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2" uniqueCount="332">
  <si>
    <t xml:space="preserve">Celkové pořadí Běchovické korunky 2012</t>
  </si>
  <si>
    <t xml:space="preserve">Pořadí</t>
  </si>
  <si>
    <t xml:space="preserve">příjmení </t>
  </si>
  <si>
    <t xml:space="preserve">jméno </t>
  </si>
  <si>
    <t xml:space="preserve">tým </t>
  </si>
  <si>
    <t xml:space="preserve">nar.</t>
  </si>
  <si>
    <t xml:space="preserve">duben</t>
  </si>
  <si>
    <t xml:space="preserve">květen</t>
  </si>
  <si>
    <t xml:space="preserve">MČR</t>
  </si>
  <si>
    <t xml:space="preserve">červen</t>
  </si>
  <si>
    <t xml:space="preserve">červenec</t>
  </si>
  <si>
    <t xml:space="preserve">srpen</t>
  </si>
  <si>
    <t xml:space="preserve">září</t>
  </si>
  <si>
    <t xml:space="preserve">Celkem</t>
  </si>
  <si>
    <t xml:space="preserve">Seniorky  1992 + Juniorky A 1993 a 1994</t>
  </si>
  <si>
    <t xml:space="preserve">Záhumenská</t>
  </si>
  <si>
    <t xml:space="preserve">Lenka</t>
  </si>
  <si>
    <t xml:space="preserve">BZK Praha</t>
  </si>
  <si>
    <t xml:space="preserve">Plotzerová</t>
  </si>
  <si>
    <t xml:space="preserve">Adriana</t>
  </si>
  <si>
    <t xml:space="preserve">FILA Black Ice</t>
  </si>
  <si>
    <t xml:space="preserve">Senioři 92 + Junioři A 1993 a 1994</t>
  </si>
  <si>
    <t xml:space="preserve">Urban </t>
  </si>
  <si>
    <t xml:space="preserve">Vašek</t>
  </si>
  <si>
    <t xml:space="preserve">INLINETALENT Praha</t>
  </si>
  <si>
    <t xml:space="preserve">Pražma</t>
  </si>
  <si>
    <t xml:space="preserve">Miroslav</t>
  </si>
  <si>
    <t xml:space="preserve">Štrunc</t>
  </si>
  <si>
    <t xml:space="preserve">Michal</t>
  </si>
  <si>
    <t xml:space="preserve">INLAJN.CZ</t>
  </si>
  <si>
    <t xml:space="preserve">Pravda</t>
  </si>
  <si>
    <t xml:space="preserve">Matěj</t>
  </si>
  <si>
    <t xml:space="preserve">KSBM Modřany</t>
  </si>
  <si>
    <t xml:space="preserve">Zajpt</t>
  </si>
  <si>
    <t xml:space="preserve">Pavel</t>
  </si>
  <si>
    <t xml:space="preserve">Tarasov</t>
  </si>
  <si>
    <t xml:space="preserve">Sergej</t>
  </si>
  <si>
    <t xml:space="preserve">HIT inline</t>
  </si>
  <si>
    <t xml:space="preserve">Adlt</t>
  </si>
  <si>
    <t xml:space="preserve">Adam</t>
  </si>
  <si>
    <t xml:space="preserve">TJ Žďár nad Sázavou</t>
  </si>
  <si>
    <t xml:space="preserve">Suchý</t>
  </si>
  <si>
    <t xml:space="preserve">Ondřej</t>
  </si>
  <si>
    <t xml:space="preserve">Veselý </t>
  </si>
  <si>
    <t xml:space="preserve">Vojtěch</t>
  </si>
  <si>
    <t xml:space="preserve">Krupka</t>
  </si>
  <si>
    <t xml:space="preserve">Filip</t>
  </si>
  <si>
    <t xml:space="preserve">Kudělásek</t>
  </si>
  <si>
    <t xml:space="preserve">Richard</t>
  </si>
  <si>
    <t xml:space="preserve">BRUSLARNA.CZ</t>
  </si>
  <si>
    <t xml:space="preserve">Trnavský</t>
  </si>
  <si>
    <t xml:space="preserve">Lukáš</t>
  </si>
  <si>
    <t xml:space="preserve">RKIC IDEEprint Team</t>
  </si>
  <si>
    <t xml:space="preserve">Apeltauer</t>
  </si>
  <si>
    <t xml:space="preserve">Jakub</t>
  </si>
  <si>
    <t xml:space="preserve">Hargaš</t>
  </si>
  <si>
    <t xml:space="preserve">Petr</t>
  </si>
  <si>
    <t xml:space="preserve">KSB Benátky</t>
  </si>
  <si>
    <t xml:space="preserve">Juniorky B 1995 -1996</t>
  </si>
  <si>
    <t xml:space="preserve">Praibišová</t>
  </si>
  <si>
    <t xml:space="preserve">Eva</t>
  </si>
  <si>
    <t xml:space="preserve">Matyásková</t>
  </si>
  <si>
    <t xml:space="preserve">Marie-Anna</t>
  </si>
  <si>
    <t xml:space="preserve">Kolesáriková</t>
  </si>
  <si>
    <t xml:space="preserve">Tereza</t>
  </si>
  <si>
    <t xml:space="preserve">KSB</t>
  </si>
  <si>
    <t xml:space="preserve">Novotná</t>
  </si>
  <si>
    <t xml:space="preserve">Kateřina</t>
  </si>
  <si>
    <t xml:space="preserve">BK Powerslide Náchod</t>
  </si>
  <si>
    <t xml:space="preserve">Šejgunová</t>
  </si>
  <si>
    <t xml:space="preserve">Nikola</t>
  </si>
  <si>
    <t xml:space="preserve">Junioři B 1995 - 1996</t>
  </si>
  <si>
    <t xml:space="preserve">Vevera</t>
  </si>
  <si>
    <t xml:space="preserve">Domín</t>
  </si>
  <si>
    <t xml:space="preserve">Přemysl</t>
  </si>
  <si>
    <t xml:space="preserve">Šimon</t>
  </si>
  <si>
    <t xml:space="preserve">Prokop</t>
  </si>
  <si>
    <t xml:space="preserve">Uherka</t>
  </si>
  <si>
    <t xml:space="preserve">Michael</t>
  </si>
  <si>
    <t xml:space="preserve">Otrokovice</t>
  </si>
  <si>
    <t xml:space="preserve">Klícha</t>
  </si>
  <si>
    <t xml:space="preserve">Jaroslav</t>
  </si>
  <si>
    <t xml:space="preserve">Úřadník</t>
  </si>
  <si>
    <t xml:space="preserve">Marian</t>
  </si>
  <si>
    <t xml:space="preserve">Sokol Běchovice II.</t>
  </si>
  <si>
    <t xml:space="preserve">Kadetky 1997- 1998</t>
  </si>
  <si>
    <t xml:space="preserve">Stodolová</t>
  </si>
  <si>
    <t xml:space="preserve">Julie</t>
  </si>
  <si>
    <t xml:space="preserve">Urbanová</t>
  </si>
  <si>
    <t xml:space="preserve">Sejpalová</t>
  </si>
  <si>
    <t xml:space="preserve">Michaela</t>
  </si>
  <si>
    <t xml:space="preserve">Poplová</t>
  </si>
  <si>
    <t xml:space="preserve">Nátálie</t>
  </si>
  <si>
    <t xml:space="preserve">Powerslide.cz</t>
  </si>
  <si>
    <t xml:space="preserve">Pavlíčková </t>
  </si>
  <si>
    <t xml:space="preserve">Sára</t>
  </si>
  <si>
    <t xml:space="preserve">CS Novis team</t>
  </si>
  <si>
    <t xml:space="preserve">Kuncířová</t>
  </si>
  <si>
    <t xml:space="preserve">Bočková</t>
  </si>
  <si>
    <t xml:space="preserve">Pavla</t>
  </si>
  <si>
    <t xml:space="preserve">BOJ Žďár nad Sázavou</t>
  </si>
  <si>
    <t xml:space="preserve">Kadeti 1997-1998</t>
  </si>
  <si>
    <t xml:space="preserve">Štěpánek</t>
  </si>
  <si>
    <t xml:space="preserve">David</t>
  </si>
  <si>
    <t xml:space="preserve">Ceplecha</t>
  </si>
  <si>
    <t xml:space="preserve">Aleš</t>
  </si>
  <si>
    <t xml:space="preserve">Patrik</t>
  </si>
  <si>
    <t xml:space="preserve">Kryštof</t>
  </si>
  <si>
    <t xml:space="preserve">Sochr</t>
  </si>
  <si>
    <t xml:space="preserve">Tadeáš</t>
  </si>
  <si>
    <t xml:space="preserve">Brabenec</t>
  </si>
  <si>
    <t xml:space="preserve">Tomáš</t>
  </si>
  <si>
    <t xml:space="preserve">Máčel</t>
  </si>
  <si>
    <t xml:space="preserve">Martin</t>
  </si>
  <si>
    <t xml:space="preserve">Man x black ice</t>
  </si>
  <si>
    <t xml:space="preserve">Briešťanský</t>
  </si>
  <si>
    <t xml:space="preserve">Sebastian</t>
  </si>
  <si>
    <t xml:space="preserve">CS FILA Black Ice</t>
  </si>
  <si>
    <t xml:space="preserve">Malicki</t>
  </si>
  <si>
    <t xml:space="preserve">Dominik</t>
  </si>
  <si>
    <t xml:space="preserve">Juniorky C 1999-2000</t>
  </si>
  <si>
    <t xml:space="preserve">Bohumská</t>
  </si>
  <si>
    <t xml:space="preserve">Magdaléna</t>
  </si>
  <si>
    <t xml:space="preserve">Lokvencová</t>
  </si>
  <si>
    <t xml:space="preserve">Andrea</t>
  </si>
  <si>
    <t xml:space="preserve">Bílková</t>
  </si>
  <si>
    <t xml:space="preserve">Anna</t>
  </si>
  <si>
    <t xml:space="preserve">Skřivánková</t>
  </si>
  <si>
    <t xml:space="preserve">Kainová</t>
  </si>
  <si>
    <t xml:space="preserve">Veronika</t>
  </si>
  <si>
    <t xml:space="preserve">Došlá</t>
  </si>
  <si>
    <t xml:space="preserve">Milada</t>
  </si>
  <si>
    <t xml:space="preserve">Kučerová</t>
  </si>
  <si>
    <t xml:space="preserve">Denisa</t>
  </si>
  <si>
    <t xml:space="preserve">Varinská </t>
  </si>
  <si>
    <t xml:space="preserve">Štruncová</t>
  </si>
  <si>
    <t xml:space="preserve">Markéta</t>
  </si>
  <si>
    <t xml:space="preserve">Moravcová</t>
  </si>
  <si>
    <t xml:space="preserve">Kristýna</t>
  </si>
  <si>
    <t xml:space="preserve">Krátká</t>
  </si>
  <si>
    <t xml:space="preserve">Eliška</t>
  </si>
  <si>
    <t xml:space="preserve">Pozděnová</t>
  </si>
  <si>
    <t xml:space="preserve">Vlaďka</t>
  </si>
  <si>
    <t xml:space="preserve">Filáčková</t>
  </si>
  <si>
    <t xml:space="preserve">Aneta</t>
  </si>
  <si>
    <t xml:space="preserve">Fialová</t>
  </si>
  <si>
    <t xml:space="preserve">Štěrbová</t>
  </si>
  <si>
    <t xml:space="preserve">CS SSC Otrokovice</t>
  </si>
  <si>
    <t xml:space="preserve">Šimková</t>
  </si>
  <si>
    <t xml:space="preserve">Sandra</t>
  </si>
  <si>
    <t xml:space="preserve">Junioři C 1999-2000</t>
  </si>
  <si>
    <t xml:space="preserve">Votruba</t>
  </si>
  <si>
    <t xml:space="preserve">Matyáš</t>
  </si>
  <si>
    <t xml:space="preserve">Drábek</t>
  </si>
  <si>
    <t xml:space="preserve">Hemer</t>
  </si>
  <si>
    <t xml:space="preserve">Jan</t>
  </si>
  <si>
    <t xml:space="preserve">Pískatý</t>
  </si>
  <si>
    <t xml:space="preserve">Vondra</t>
  </si>
  <si>
    <t xml:space="preserve">Vladimír</t>
  </si>
  <si>
    <t xml:space="preserve">Brzoň</t>
  </si>
  <si>
    <t xml:space="preserve">Domink</t>
  </si>
  <si>
    <t xml:space="preserve">SCS Otrokovice</t>
  </si>
  <si>
    <t xml:space="preserve">Malinský</t>
  </si>
  <si>
    <t xml:space="preserve">Valenta </t>
  </si>
  <si>
    <t xml:space="preserve">Holub</t>
  </si>
  <si>
    <t xml:space="preserve">Banc</t>
  </si>
  <si>
    <t xml:space="preserve">KSBM Liberec</t>
  </si>
  <si>
    <t xml:space="preserve">Falta</t>
  </si>
  <si>
    <t xml:space="preserve">BK Náchod</t>
  </si>
  <si>
    <t xml:space="preserve">Morkovcov</t>
  </si>
  <si>
    <t xml:space="preserve">Juniorky D 2001-2002</t>
  </si>
  <si>
    <t xml:space="preserve">Simandlová</t>
  </si>
  <si>
    <t xml:space="preserve">Dominika</t>
  </si>
  <si>
    <t xml:space="preserve">Mesteková</t>
  </si>
  <si>
    <t xml:space="preserve">Drábková</t>
  </si>
  <si>
    <t xml:space="preserve">Adéla</t>
  </si>
  <si>
    <t xml:space="preserve">Andonová</t>
  </si>
  <si>
    <t xml:space="preserve">Bára</t>
  </si>
  <si>
    <t xml:space="preserve">Drmotová</t>
  </si>
  <si>
    <t xml:space="preserve">Karolína</t>
  </si>
  <si>
    <t xml:space="preserve">Pfeiferová</t>
  </si>
  <si>
    <t xml:space="preserve">Lukášková</t>
  </si>
  <si>
    <t xml:space="preserve">Natálie</t>
  </si>
  <si>
    <t xml:space="preserve">Judová</t>
  </si>
  <si>
    <t xml:space="preserve">Gvendolína</t>
  </si>
  <si>
    <t xml:space="preserve">Brno</t>
  </si>
  <si>
    <t xml:space="preserve">Gregorová</t>
  </si>
  <si>
    <t xml:space="preserve">Chrudim</t>
  </si>
  <si>
    <t xml:space="preserve">Horková</t>
  </si>
  <si>
    <t xml:space="preserve">SSC Otrokovice</t>
  </si>
  <si>
    <t xml:space="preserve">Nosková</t>
  </si>
  <si>
    <t xml:space="preserve">Silvie</t>
  </si>
  <si>
    <t xml:space="preserve">Klára</t>
  </si>
  <si>
    <t xml:space="preserve">Bancová</t>
  </si>
  <si>
    <t xml:space="preserve">Broklová</t>
  </si>
  <si>
    <t xml:space="preserve">Erika</t>
  </si>
  <si>
    <t xml:space="preserve">RK Chrudim</t>
  </si>
  <si>
    <t xml:space="preserve">Peterková</t>
  </si>
  <si>
    <t xml:space="preserve">Junioři D 2001-2002</t>
  </si>
  <si>
    <t xml:space="preserve">Přibík</t>
  </si>
  <si>
    <t xml:space="preserve">Bohumský</t>
  </si>
  <si>
    <t xml:space="preserve">Fajkus</t>
  </si>
  <si>
    <t xml:space="preserve">Radek</t>
  </si>
  <si>
    <t xml:space="preserve">Stodola</t>
  </si>
  <si>
    <t xml:space="preserve">Holubec</t>
  </si>
  <si>
    <t xml:space="preserve">Hrubeš</t>
  </si>
  <si>
    <t xml:space="preserve">Láska</t>
  </si>
  <si>
    <t xml:space="preserve">Josef</t>
  </si>
  <si>
    <t xml:space="preserve">Sejpal</t>
  </si>
  <si>
    <t xml:space="preserve">Zdeněk</t>
  </si>
  <si>
    <t xml:space="preserve">Albl</t>
  </si>
  <si>
    <t xml:space="preserve">Burget</t>
  </si>
  <si>
    <t xml:space="preserve">Matouš</t>
  </si>
  <si>
    <t xml:space="preserve">Maleček</t>
  </si>
  <si>
    <t xml:space="preserve">Erik</t>
  </si>
  <si>
    <t xml:space="preserve">Augsten</t>
  </si>
  <si>
    <t xml:space="preserve">Jiřetín PB</t>
  </si>
  <si>
    <t xml:space="preserve">Lukavský</t>
  </si>
  <si>
    <t xml:space="preserve">Mišner</t>
  </si>
  <si>
    <t xml:space="preserve">Jonáš</t>
  </si>
  <si>
    <t xml:space="preserve">Kraus</t>
  </si>
  <si>
    <t xml:space="preserve">Koděra</t>
  </si>
  <si>
    <t xml:space="preserve">Hromádka</t>
  </si>
  <si>
    <t xml:space="preserve">Sedlář</t>
  </si>
  <si>
    <t xml:space="preserve">Nešetřil</t>
  </si>
  <si>
    <t xml:space="preserve">Daniel</t>
  </si>
  <si>
    <t xml:space="preserve">Juniorky E 2003-2004</t>
  </si>
  <si>
    <t xml:space="preserve">Fajkusová</t>
  </si>
  <si>
    <t xml:space="preserve">Jana</t>
  </si>
  <si>
    <t xml:space="preserve">Čechová</t>
  </si>
  <si>
    <t xml:space="preserve">Barbora</t>
  </si>
  <si>
    <t xml:space="preserve">Sochrová</t>
  </si>
  <si>
    <t xml:space="preserve">Korvasová</t>
  </si>
  <si>
    <t xml:space="preserve">Lucie</t>
  </si>
  <si>
    <t xml:space="preserve">INLINE Veselí</t>
  </si>
  <si>
    <t xml:space="preserve">Spáčilová</t>
  </si>
  <si>
    <t xml:space="preserve">Fejfarová</t>
  </si>
  <si>
    <t xml:space="preserve">Milena</t>
  </si>
  <si>
    <t xml:space="preserve">Muzikářová</t>
  </si>
  <si>
    <t xml:space="preserve">Bisová</t>
  </si>
  <si>
    <t xml:space="preserve">Junioři E 2003-2004</t>
  </si>
  <si>
    <t xml:space="preserve">Mikuláš</t>
  </si>
  <si>
    <t xml:space="preserve">Procházka</t>
  </si>
  <si>
    <t xml:space="preserve">Simaichl</t>
  </si>
  <si>
    <t xml:space="preserve">Varinský</t>
  </si>
  <si>
    <t xml:space="preserve">Valenta</t>
  </si>
  <si>
    <t xml:space="preserve">František</t>
  </si>
  <si>
    <t xml:space="preserve">Homolka</t>
  </si>
  <si>
    <t xml:space="preserve">Rafaj</t>
  </si>
  <si>
    <t xml:space="preserve">Brokl</t>
  </si>
  <si>
    <t xml:space="preserve">Juniorky F 2005-2012</t>
  </si>
  <si>
    <t xml:space="preserve">Pískatá </t>
  </si>
  <si>
    <t xml:space="preserve">Zuzana</t>
  </si>
  <si>
    <t xml:space="preserve">Johana</t>
  </si>
  <si>
    <t xml:space="preserve">Procházková</t>
  </si>
  <si>
    <t xml:space="preserve">Zátková</t>
  </si>
  <si>
    <t xml:space="preserve">Špátková</t>
  </si>
  <si>
    <t xml:space="preserve">Suchá</t>
  </si>
  <si>
    <t xml:space="preserve">Sofie</t>
  </si>
  <si>
    <t xml:space="preserve">Boubínová</t>
  </si>
  <si>
    <t xml:space="preserve">Linda</t>
  </si>
  <si>
    <t xml:space="preserve">Porubská</t>
  </si>
  <si>
    <t xml:space="preserve">Homolková</t>
  </si>
  <si>
    <t xml:space="preserve">Říhová</t>
  </si>
  <si>
    <t xml:space="preserve">Helena</t>
  </si>
  <si>
    <t xml:space="preserve">Lukavská</t>
  </si>
  <si>
    <t xml:space="preserve">Saly</t>
  </si>
  <si>
    <t xml:space="preserve">Fackenbergrová</t>
  </si>
  <si>
    <t xml:space="preserve">Junioři F 2005-2012</t>
  </si>
  <si>
    <t xml:space="preserve">Jílek</t>
  </si>
  <si>
    <t xml:space="preserve">Metoděj</t>
  </si>
  <si>
    <t xml:space="preserve">Přibyl</t>
  </si>
  <si>
    <t xml:space="preserve">KSBM Praha</t>
  </si>
  <si>
    <t xml:space="preserve">Ponic</t>
  </si>
  <si>
    <t xml:space="preserve">Berka</t>
  </si>
  <si>
    <t xml:space="preserve">Stanislav</t>
  </si>
  <si>
    <t xml:space="preserve">Škoda</t>
  </si>
  <si>
    <t xml:space="preserve">Popl</t>
  </si>
  <si>
    <t xml:space="preserve">Stehno</t>
  </si>
  <si>
    <t xml:space="preserve">Komárek</t>
  </si>
  <si>
    <t xml:space="preserve">Fejfar</t>
  </si>
  <si>
    <t xml:space="preserve">Jiří</t>
  </si>
  <si>
    <t xml:space="preserve">Bis</t>
  </si>
  <si>
    <t xml:space="preserve">Viktor</t>
  </si>
  <si>
    <t xml:space="preserve">Seniorky AK 30 1973 - 1982</t>
  </si>
  <si>
    <t xml:space="preserve">Švejdová</t>
  </si>
  <si>
    <t xml:space="preserve">Jitka</t>
  </si>
  <si>
    <t xml:space="preserve">Kladno</t>
  </si>
  <si>
    <t xml:space="preserve">Praha</t>
  </si>
  <si>
    <t xml:space="preserve">Křížová</t>
  </si>
  <si>
    <t xml:space="preserve">Petra</t>
  </si>
  <si>
    <t xml:space="preserve">Seniorky AK 40 1972  - </t>
  </si>
  <si>
    <t xml:space="preserve">Kotenová</t>
  </si>
  <si>
    <t xml:space="preserve">Bohumila</t>
  </si>
  <si>
    <t xml:space="preserve">Hroudová</t>
  </si>
  <si>
    <t xml:space="preserve">Iveta</t>
  </si>
  <si>
    <t xml:space="preserve">Senioři AK 30 1973 -1982</t>
  </si>
  <si>
    <t xml:space="preserve">Mládek</t>
  </si>
  <si>
    <t xml:space="preserve">Polan</t>
  </si>
  <si>
    <t xml:space="preserve">Lyko klub Prachatice</t>
  </si>
  <si>
    <t xml:space="preserve">Tříska</t>
  </si>
  <si>
    <t xml:space="preserve">LBS</t>
  </si>
  <si>
    <t xml:space="preserve">Handl</t>
  </si>
  <si>
    <t xml:space="preserve">Nemček</t>
  </si>
  <si>
    <t xml:space="preserve">Marcel</t>
  </si>
  <si>
    <t xml:space="preserve">Černohorský</t>
  </si>
  <si>
    <t xml:space="preserve">Karel</t>
  </si>
  <si>
    <t xml:space="preserve">Senioři AK 40 1963-1972</t>
  </si>
  <si>
    <t xml:space="preserve">Kučera</t>
  </si>
  <si>
    <t xml:space="preserve">Roman</t>
  </si>
  <si>
    <t xml:space="preserve">Sauer</t>
  </si>
  <si>
    <t xml:space="preserve">Tempish inline team</t>
  </si>
  <si>
    <t xml:space="preserve">Kuchař</t>
  </si>
  <si>
    <t xml:space="preserve">Win Jay ISC Praha</t>
  </si>
  <si>
    <t xml:space="preserve">Škoda </t>
  </si>
  <si>
    <t xml:space="preserve">Milan</t>
  </si>
  <si>
    <t xml:space="preserve">Korvas</t>
  </si>
  <si>
    <t xml:space="preserve">Vanc</t>
  </si>
  <si>
    <t xml:space="preserve">Liberec</t>
  </si>
  <si>
    <t xml:space="preserve">Miniberger</t>
  </si>
  <si>
    <t xml:space="preserve">Marek</t>
  </si>
  <si>
    <t xml:space="preserve">ISC WinJay</t>
  </si>
  <si>
    <t xml:space="preserve">Bílek</t>
  </si>
  <si>
    <t xml:space="preserve">Choc</t>
  </si>
  <si>
    <t xml:space="preserve">Inline Liberec</t>
  </si>
  <si>
    <t xml:space="preserve">Senioři AK 50 1962 -</t>
  </si>
  <si>
    <t xml:space="preserve">Hrouda</t>
  </si>
  <si>
    <t xml:space="preserve">Urban</t>
  </si>
  <si>
    <t xml:space="preserve">Urminský</t>
  </si>
  <si>
    <t xml:space="preserve">Miroslav Radek</t>
  </si>
  <si>
    <t xml:space="preserve">SK MG Ajur HK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400]h:mm:ss\ AM/PM"/>
    <numFmt numFmtId="166" formatCode="0%"/>
    <numFmt numFmtId="167" formatCode="General"/>
    <numFmt numFmtId="168" formatCode="@"/>
    <numFmt numFmtId="169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5.99"/>
    <col collapsed="false" customWidth="true" hidden="false" outlineLevel="0" max="3" min="3" style="0" width="8.99"/>
    <col collapsed="false" customWidth="true" hidden="false" outlineLevel="0" max="4" min="4" style="1" width="19.56"/>
    <col collapsed="false" customWidth="true" hidden="false" outlineLevel="0" max="5" min="5" style="0" width="6.7"/>
    <col collapsed="false" customWidth="true" hidden="false" outlineLevel="0" max="12" min="6" style="0" width="5.41"/>
    <col collapsed="false" customWidth="true" hidden="false" outlineLevel="0" max="13" min="13" style="0" width="6.99"/>
  </cols>
  <sheetData>
    <row r="1" customFormat="false" ht="21" hidden="false" customHeight="false" outlineLevel="0" collapsed="false">
      <c r="B1" s="2" t="s">
        <v>0</v>
      </c>
      <c r="C1" s="3"/>
      <c r="D1" s="4"/>
      <c r="E1" s="5"/>
      <c r="F1" s="5"/>
      <c r="G1" s="5"/>
      <c r="H1" s="5"/>
      <c r="I1" s="6"/>
      <c r="J1" s="7"/>
      <c r="K1" s="8"/>
      <c r="L1" s="5"/>
    </row>
    <row r="2" customFormat="false" ht="15" hidden="false" customHeight="false" outlineLevel="0" collapsed="false">
      <c r="B2" s="3"/>
      <c r="C2" s="4"/>
      <c r="D2" s="5"/>
      <c r="E2" s="5"/>
      <c r="F2" s="9"/>
      <c r="G2" s="9"/>
      <c r="H2" s="9"/>
      <c r="I2" s="9"/>
      <c r="J2" s="9"/>
      <c r="K2" s="10"/>
      <c r="L2" s="11"/>
    </row>
    <row r="3" customFormat="false" ht="15.75" hidden="false" customHeight="false" outlineLevel="0" collapsed="false">
      <c r="A3" s="0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  <c r="K3" s="0" t="s">
        <v>11</v>
      </c>
      <c r="L3" s="0" t="s">
        <v>12</v>
      </c>
      <c r="M3" s="15" t="s">
        <v>13</v>
      </c>
    </row>
    <row r="4" customFormat="false" ht="15.75" hidden="false" customHeight="false" outlineLevel="0" collapsed="false">
      <c r="A4" s="16"/>
      <c r="B4" s="17" t="s">
        <v>14</v>
      </c>
      <c r="C4" s="18"/>
      <c r="D4" s="19"/>
      <c r="E4" s="20"/>
      <c r="F4" s="21"/>
      <c r="G4" s="22"/>
      <c r="H4" s="22"/>
      <c r="I4" s="22"/>
      <c r="J4" s="22"/>
      <c r="K4" s="22"/>
      <c r="L4" s="23"/>
      <c r="M4" s="24"/>
      <c r="X4" s="25"/>
    </row>
    <row r="5" customFormat="false" ht="15" hidden="false" customHeight="false" outlineLevel="0" collapsed="false">
      <c r="A5" s="26" t="n">
        <v>1</v>
      </c>
      <c r="B5" s="27" t="s">
        <v>15</v>
      </c>
      <c r="C5" s="28" t="s">
        <v>16</v>
      </c>
      <c r="D5" s="29" t="s">
        <v>17</v>
      </c>
      <c r="E5" s="30" t="n">
        <v>1994</v>
      </c>
      <c r="F5" s="31" t="n">
        <v>0</v>
      </c>
      <c r="G5" s="32" t="n">
        <v>0</v>
      </c>
      <c r="H5" s="32" t="n">
        <v>22</v>
      </c>
      <c r="I5" s="32" t="n">
        <v>0</v>
      </c>
      <c r="J5" s="32" t="n">
        <v>0</v>
      </c>
      <c r="K5" s="32" t="n">
        <v>0</v>
      </c>
      <c r="L5" s="33" t="n">
        <v>0</v>
      </c>
      <c r="M5" s="34" t="n">
        <f aca="false">SUM(N5:T5)</f>
        <v>22</v>
      </c>
      <c r="N5" s="0" t="n">
        <f aca="false">+F5</f>
        <v>0</v>
      </c>
      <c r="O5" s="0" t="n">
        <f aca="false">+G5</f>
        <v>0</v>
      </c>
      <c r="P5" s="0" t="n">
        <f aca="false">+H5</f>
        <v>22</v>
      </c>
      <c r="Q5" s="0" t="n">
        <f aca="false">+I5</f>
        <v>0</v>
      </c>
      <c r="R5" s="0" t="n">
        <f aca="false">+J5</f>
        <v>0</v>
      </c>
      <c r="S5" s="0" t="n">
        <f aca="false">+K5</f>
        <v>0</v>
      </c>
      <c r="T5" s="0" t="n">
        <f aca="false">+L5</f>
        <v>0</v>
      </c>
    </row>
    <row r="6" customFormat="false" ht="15" hidden="false" customHeight="false" outlineLevel="0" collapsed="false">
      <c r="A6" s="26" t="n">
        <v>2</v>
      </c>
      <c r="B6" s="27" t="s">
        <v>18</v>
      </c>
      <c r="C6" s="28" t="s">
        <v>19</v>
      </c>
      <c r="D6" s="29" t="s">
        <v>20</v>
      </c>
      <c r="E6" s="30" t="n">
        <v>1965</v>
      </c>
      <c r="F6" s="31" t="n">
        <v>0</v>
      </c>
      <c r="G6" s="32" t="n">
        <v>0</v>
      </c>
      <c r="H6" s="32" t="n">
        <v>18.7</v>
      </c>
      <c r="I6" s="32" t="n">
        <v>0</v>
      </c>
      <c r="J6" s="32" t="n">
        <v>0</v>
      </c>
      <c r="K6" s="32" t="n">
        <v>0</v>
      </c>
      <c r="L6" s="33" t="n">
        <v>0</v>
      </c>
      <c r="M6" s="35" t="n">
        <f aca="false">SUM(N6:T6)</f>
        <v>18.7</v>
      </c>
      <c r="N6" s="0" t="n">
        <f aca="false">+F6</f>
        <v>0</v>
      </c>
      <c r="O6" s="0" t="n">
        <f aca="false">+G6</f>
        <v>0</v>
      </c>
      <c r="P6" s="0" t="n">
        <f aca="false">+H6</f>
        <v>18.7</v>
      </c>
      <c r="Q6" s="0" t="n">
        <f aca="false">+I6</f>
        <v>0</v>
      </c>
      <c r="R6" s="0" t="n">
        <f aca="false">+J6</f>
        <v>0</v>
      </c>
      <c r="S6" s="0" t="n">
        <f aca="false">+K6</f>
        <v>0</v>
      </c>
      <c r="T6" s="0" t="n">
        <f aca="false">+L6</f>
        <v>0</v>
      </c>
    </row>
    <row r="7" customFormat="false" ht="15.75" hidden="false" customHeight="false" outlineLevel="0" collapsed="false">
      <c r="A7" s="36"/>
      <c r="B7" s="37"/>
      <c r="C7" s="38"/>
      <c r="D7" s="39"/>
      <c r="E7" s="40"/>
      <c r="F7" s="41"/>
      <c r="G7" s="42"/>
      <c r="H7" s="42"/>
      <c r="I7" s="42"/>
      <c r="J7" s="42"/>
      <c r="K7" s="42"/>
      <c r="L7" s="43"/>
      <c r="M7" s="44" t="n">
        <f aca="false">SUM(N7:T7)</f>
        <v>0</v>
      </c>
      <c r="N7" s="0" t="n">
        <f aca="false">+F7</f>
        <v>0</v>
      </c>
      <c r="O7" s="0" t="n">
        <f aca="false">+G7</f>
        <v>0</v>
      </c>
      <c r="P7" s="0" t="n">
        <f aca="false">+H7</f>
        <v>0</v>
      </c>
      <c r="Q7" s="0" t="n">
        <f aca="false">+I7</f>
        <v>0</v>
      </c>
      <c r="R7" s="0" t="n">
        <f aca="false">+J7</f>
        <v>0</v>
      </c>
      <c r="S7" s="0" t="n">
        <f aca="false">+K7</f>
        <v>0</v>
      </c>
      <c r="T7" s="0" t="n">
        <f aca="false">+L7</f>
        <v>0</v>
      </c>
    </row>
    <row r="8" customFormat="false" ht="15.75" hidden="false" customHeight="false" outlineLevel="0" collapsed="false">
      <c r="A8" s="45"/>
      <c r="B8" s="17" t="s">
        <v>21</v>
      </c>
      <c r="C8" s="18"/>
      <c r="D8" s="19"/>
      <c r="E8" s="20"/>
      <c r="F8" s="21"/>
      <c r="G8" s="22"/>
      <c r="H8" s="22"/>
      <c r="I8" s="22"/>
      <c r="J8" s="22"/>
      <c r="K8" s="22"/>
      <c r="L8" s="23"/>
      <c r="M8" s="24"/>
    </row>
    <row r="9" customFormat="false" ht="15" hidden="false" customHeight="false" outlineLevel="0" collapsed="false">
      <c r="A9" s="26" t="n">
        <v>1</v>
      </c>
      <c r="B9" s="27" t="s">
        <v>22</v>
      </c>
      <c r="C9" s="28" t="s">
        <v>23</v>
      </c>
      <c r="D9" s="29" t="s">
        <v>24</v>
      </c>
      <c r="E9" s="30" t="n">
        <v>1994</v>
      </c>
      <c r="F9" s="31" t="n">
        <v>15</v>
      </c>
      <c r="G9" s="32" t="n">
        <v>16</v>
      </c>
      <c r="H9" s="32" t="n">
        <v>18.7</v>
      </c>
      <c r="I9" s="32" t="n">
        <v>17</v>
      </c>
      <c r="J9" s="32" t="n">
        <v>0</v>
      </c>
      <c r="K9" s="32" t="n">
        <v>20</v>
      </c>
      <c r="L9" s="33" t="n">
        <v>18</v>
      </c>
      <c r="M9" s="34" t="n">
        <f aca="false">SUM(N9:T9)</f>
        <v>90.7</v>
      </c>
      <c r="N9" s="0" t="n">
        <v>0</v>
      </c>
      <c r="O9" s="0" t="n">
        <f aca="false">+G9</f>
        <v>16</v>
      </c>
      <c r="P9" s="0" t="n">
        <f aca="false">+H9</f>
        <v>18.7</v>
      </c>
      <c r="Q9" s="0" t="n">
        <f aca="false">+I9</f>
        <v>17</v>
      </c>
      <c r="R9" s="0" t="n">
        <f aca="false">+J9</f>
        <v>0</v>
      </c>
      <c r="S9" s="0" t="n">
        <f aca="false">+K9</f>
        <v>20</v>
      </c>
      <c r="T9" s="0" t="n">
        <v>19</v>
      </c>
    </row>
    <row r="10" customFormat="false" ht="15" hidden="false" customHeight="false" outlineLevel="0" collapsed="false">
      <c r="A10" s="46" t="n">
        <v>2</v>
      </c>
      <c r="B10" s="47" t="s">
        <v>25</v>
      </c>
      <c r="C10" s="48" t="s">
        <v>26</v>
      </c>
      <c r="D10" s="49" t="s">
        <v>24</v>
      </c>
      <c r="E10" s="50" t="n">
        <v>1992</v>
      </c>
      <c r="F10" s="51" t="n">
        <v>18</v>
      </c>
      <c r="G10" s="52" t="n">
        <v>15</v>
      </c>
      <c r="H10" s="52" t="n">
        <v>12.1</v>
      </c>
      <c r="I10" s="52" t="n">
        <v>18</v>
      </c>
      <c r="J10" s="52" t="n">
        <v>0</v>
      </c>
      <c r="K10" s="52" t="n">
        <v>0</v>
      </c>
      <c r="L10" s="53" t="n">
        <v>22</v>
      </c>
      <c r="M10" s="35" t="n">
        <f aca="false">SUM(N10:T10)</f>
        <v>85.1</v>
      </c>
      <c r="N10" s="0" t="n">
        <f aca="false">+F10</f>
        <v>18</v>
      </c>
      <c r="O10" s="0" t="n">
        <f aca="false">+G10</f>
        <v>15</v>
      </c>
      <c r="P10" s="0" t="n">
        <f aca="false">+H10</f>
        <v>12.1</v>
      </c>
      <c r="Q10" s="0" t="n">
        <f aca="false">+I10</f>
        <v>18</v>
      </c>
      <c r="R10" s="0" t="n">
        <f aca="false">+J10</f>
        <v>0</v>
      </c>
      <c r="S10" s="0" t="n">
        <f aca="false">+K10</f>
        <v>0</v>
      </c>
      <c r="T10" s="0" t="n">
        <v>22</v>
      </c>
    </row>
    <row r="11" customFormat="false" ht="15" hidden="false" customHeight="false" outlineLevel="0" collapsed="false">
      <c r="A11" s="46" t="n">
        <v>3</v>
      </c>
      <c r="B11" s="27" t="s">
        <v>27</v>
      </c>
      <c r="C11" s="48" t="s">
        <v>28</v>
      </c>
      <c r="D11" s="49" t="s">
        <v>29</v>
      </c>
      <c r="E11" s="30" t="n">
        <v>1994</v>
      </c>
      <c r="F11" s="51" t="n">
        <v>20</v>
      </c>
      <c r="G11" s="52" t="n">
        <v>18</v>
      </c>
      <c r="H11" s="52" t="n">
        <v>19.8</v>
      </c>
      <c r="I11" s="52" t="n">
        <v>0</v>
      </c>
      <c r="J11" s="52" t="n">
        <v>0</v>
      </c>
      <c r="K11" s="52" t="n">
        <v>0</v>
      </c>
      <c r="L11" s="53" t="n">
        <v>0</v>
      </c>
      <c r="M11" s="35" t="n">
        <f aca="false">SUM(N11:T11)</f>
        <v>57.8</v>
      </c>
      <c r="N11" s="0" t="n">
        <f aca="false">+F11</f>
        <v>20</v>
      </c>
      <c r="O11" s="0" t="n">
        <f aca="false">+G11</f>
        <v>18</v>
      </c>
      <c r="P11" s="0" t="n">
        <f aca="false">+H11</f>
        <v>19.8</v>
      </c>
      <c r="Q11" s="0" t="n">
        <f aca="false">+I11</f>
        <v>0</v>
      </c>
      <c r="R11" s="0" t="n">
        <f aca="false">+J11</f>
        <v>0</v>
      </c>
      <c r="S11" s="0" t="n">
        <f aca="false">+K11</f>
        <v>0</v>
      </c>
      <c r="T11" s="0" t="n">
        <f aca="false">+L11</f>
        <v>0</v>
      </c>
    </row>
    <row r="12" customFormat="false" ht="15" hidden="false" customHeight="false" outlineLevel="0" collapsed="false">
      <c r="A12" s="46" t="n">
        <v>4</v>
      </c>
      <c r="B12" s="54" t="s">
        <v>30</v>
      </c>
      <c r="C12" s="48" t="s">
        <v>31</v>
      </c>
      <c r="D12" s="49" t="s">
        <v>32</v>
      </c>
      <c r="E12" s="30" t="n">
        <v>1992</v>
      </c>
      <c r="F12" s="51" t="n">
        <v>0</v>
      </c>
      <c r="G12" s="52" t="n">
        <v>0</v>
      </c>
      <c r="H12" s="52" t="n">
        <v>16.5</v>
      </c>
      <c r="I12" s="52" t="n">
        <v>22</v>
      </c>
      <c r="J12" s="52" t="n">
        <v>0</v>
      </c>
      <c r="K12" s="52" t="n">
        <v>0</v>
      </c>
      <c r="L12" s="53" t="n">
        <v>0</v>
      </c>
      <c r="M12" s="35" t="n">
        <f aca="false">SUM(N12:T12)</f>
        <v>38.5</v>
      </c>
      <c r="N12" s="0" t="n">
        <f aca="false">+F12</f>
        <v>0</v>
      </c>
      <c r="O12" s="0" t="n">
        <f aca="false">+G12</f>
        <v>0</v>
      </c>
      <c r="P12" s="0" t="n">
        <f aca="false">+H12</f>
        <v>16.5</v>
      </c>
      <c r="Q12" s="0" t="n">
        <f aca="false">+I12</f>
        <v>22</v>
      </c>
      <c r="R12" s="0" t="n">
        <f aca="false">+J12</f>
        <v>0</v>
      </c>
      <c r="S12" s="0" t="n">
        <f aca="false">+K12</f>
        <v>0</v>
      </c>
      <c r="T12" s="0" t="n">
        <f aca="false">+L12</f>
        <v>0</v>
      </c>
    </row>
    <row r="13" customFormat="false" ht="15" hidden="false" customHeight="false" outlineLevel="0" collapsed="false">
      <c r="A13" s="46" t="n">
        <v>5</v>
      </c>
      <c r="B13" s="47" t="s">
        <v>33</v>
      </c>
      <c r="C13" s="48" t="s">
        <v>34</v>
      </c>
      <c r="D13" s="55" t="s">
        <v>24</v>
      </c>
      <c r="E13" s="50" t="n">
        <v>1981</v>
      </c>
      <c r="F13" s="51" t="n">
        <v>17</v>
      </c>
      <c r="G13" s="52" t="n">
        <v>20</v>
      </c>
      <c r="H13" s="52" t="n">
        <v>0</v>
      </c>
      <c r="I13" s="52" t="n">
        <v>0</v>
      </c>
      <c r="J13" s="52" t="n">
        <v>0</v>
      </c>
      <c r="K13" s="52" t="n">
        <v>0</v>
      </c>
      <c r="L13" s="53" t="n">
        <v>0</v>
      </c>
      <c r="M13" s="35" t="n">
        <f aca="false">SUM(N13:T13)</f>
        <v>37</v>
      </c>
      <c r="N13" s="0" t="n">
        <f aca="false">+F13</f>
        <v>17</v>
      </c>
      <c r="O13" s="0" t="n">
        <f aca="false">+G13</f>
        <v>20</v>
      </c>
      <c r="P13" s="0" t="n">
        <f aca="false">+H13</f>
        <v>0</v>
      </c>
      <c r="Q13" s="0" t="n">
        <f aca="false">+I13</f>
        <v>0</v>
      </c>
      <c r="R13" s="0" t="n">
        <f aca="false">+J13</f>
        <v>0</v>
      </c>
      <c r="S13" s="0" t="n">
        <f aca="false">+K13</f>
        <v>0</v>
      </c>
      <c r="T13" s="0" t="n">
        <f aca="false">+L13</f>
        <v>0</v>
      </c>
    </row>
    <row r="14" customFormat="false" ht="15" hidden="false" customHeight="false" outlineLevel="0" collapsed="false">
      <c r="A14" s="46" t="n">
        <v>6</v>
      </c>
      <c r="B14" s="47" t="s">
        <v>35</v>
      </c>
      <c r="C14" s="48" t="s">
        <v>36</v>
      </c>
      <c r="D14" s="49" t="s">
        <v>37</v>
      </c>
      <c r="E14" s="50" t="n">
        <v>1967</v>
      </c>
      <c r="F14" s="51" t="n">
        <v>16</v>
      </c>
      <c r="G14" s="52" t="n">
        <v>17</v>
      </c>
      <c r="H14" s="52" t="n">
        <v>0</v>
      </c>
      <c r="I14" s="52" t="n">
        <v>0</v>
      </c>
      <c r="J14" s="52" t="n">
        <v>0</v>
      </c>
      <c r="K14" s="52" t="n">
        <v>0</v>
      </c>
      <c r="L14" s="53" t="n">
        <v>0</v>
      </c>
      <c r="M14" s="35" t="n">
        <f aca="false">SUM(N14:T14)</f>
        <v>33</v>
      </c>
      <c r="N14" s="0" t="n">
        <f aca="false">+F14</f>
        <v>16</v>
      </c>
      <c r="O14" s="0" t="n">
        <f aca="false">+G14</f>
        <v>17</v>
      </c>
      <c r="P14" s="0" t="n">
        <f aca="false">+H14</f>
        <v>0</v>
      </c>
      <c r="Q14" s="0" t="n">
        <f aca="false">+I14</f>
        <v>0</v>
      </c>
      <c r="R14" s="0" t="n">
        <f aca="false">+J14</f>
        <v>0</v>
      </c>
      <c r="S14" s="0" t="n">
        <f aca="false">+K14</f>
        <v>0</v>
      </c>
      <c r="T14" s="0" t="n">
        <f aca="false">+L14</f>
        <v>0</v>
      </c>
    </row>
    <row r="15" customFormat="false" ht="15" hidden="false" customHeight="false" outlineLevel="0" collapsed="false">
      <c r="A15" s="46" t="n">
        <v>7</v>
      </c>
      <c r="B15" s="47" t="s">
        <v>38</v>
      </c>
      <c r="C15" s="48" t="s">
        <v>39</v>
      </c>
      <c r="D15" s="49" t="s">
        <v>40</v>
      </c>
      <c r="E15" s="30" t="n">
        <v>1994</v>
      </c>
      <c r="F15" s="51" t="n">
        <v>0</v>
      </c>
      <c r="G15" s="52" t="n">
        <v>0</v>
      </c>
      <c r="H15" s="52" t="n">
        <v>22</v>
      </c>
      <c r="I15" s="52" t="n">
        <v>0</v>
      </c>
      <c r="J15" s="52" t="n">
        <v>0</v>
      </c>
      <c r="K15" s="52" t="n">
        <v>0</v>
      </c>
      <c r="L15" s="53" t="n">
        <v>0</v>
      </c>
      <c r="M15" s="35" t="n">
        <f aca="false">SUM(N15:T15)</f>
        <v>22</v>
      </c>
      <c r="N15" s="0" t="n">
        <f aca="false">+F15</f>
        <v>0</v>
      </c>
      <c r="O15" s="0" t="n">
        <f aca="false">+G15</f>
        <v>0</v>
      </c>
      <c r="P15" s="0" t="n">
        <f aca="false">+H15</f>
        <v>22</v>
      </c>
      <c r="Q15" s="0" t="n">
        <f aca="false">+I15</f>
        <v>0</v>
      </c>
      <c r="R15" s="0" t="n">
        <f aca="false">+J15</f>
        <v>0</v>
      </c>
      <c r="S15" s="0" t="n">
        <f aca="false">+K15</f>
        <v>0</v>
      </c>
      <c r="T15" s="0" t="n">
        <f aca="false">+L15</f>
        <v>0</v>
      </c>
    </row>
    <row r="16" customFormat="false" ht="15" hidden="false" customHeight="false" outlineLevel="0" collapsed="false">
      <c r="A16" s="46" t="n">
        <v>8</v>
      </c>
      <c r="B16" s="47" t="s">
        <v>41</v>
      </c>
      <c r="C16" s="48" t="s">
        <v>42</v>
      </c>
      <c r="D16" s="49" t="s">
        <v>17</v>
      </c>
      <c r="E16" s="30" t="n">
        <v>1989</v>
      </c>
      <c r="F16" s="51" t="n">
        <v>0</v>
      </c>
      <c r="G16" s="52" t="n">
        <v>0</v>
      </c>
      <c r="H16" s="52" t="n">
        <v>22</v>
      </c>
      <c r="I16" s="52" t="n">
        <v>0</v>
      </c>
      <c r="J16" s="52" t="n">
        <v>0</v>
      </c>
      <c r="K16" s="52" t="n">
        <v>0</v>
      </c>
      <c r="L16" s="53" t="n">
        <v>0</v>
      </c>
      <c r="M16" s="35" t="n">
        <f aca="false">SUM(N16:T16)</f>
        <v>22</v>
      </c>
      <c r="N16" s="0" t="n">
        <f aca="false">+F16</f>
        <v>0</v>
      </c>
      <c r="O16" s="0" t="n">
        <f aca="false">+G16</f>
        <v>0</v>
      </c>
      <c r="P16" s="0" t="n">
        <f aca="false">+H16</f>
        <v>22</v>
      </c>
      <c r="Q16" s="0" t="n">
        <f aca="false">+I16</f>
        <v>0</v>
      </c>
      <c r="R16" s="0" t="n">
        <f aca="false">+J16</f>
        <v>0</v>
      </c>
      <c r="S16" s="0" t="n">
        <f aca="false">+K16</f>
        <v>0</v>
      </c>
      <c r="T16" s="0" t="n">
        <f aca="false">+L16</f>
        <v>0</v>
      </c>
    </row>
    <row r="17" customFormat="false" ht="15" hidden="false" customHeight="false" outlineLevel="0" collapsed="false">
      <c r="A17" s="46" t="n">
        <v>9</v>
      </c>
      <c r="B17" s="47" t="s">
        <v>43</v>
      </c>
      <c r="C17" s="48" t="s">
        <v>44</v>
      </c>
      <c r="D17" s="49"/>
      <c r="E17" s="50" t="n">
        <v>1989</v>
      </c>
      <c r="F17" s="51" t="n">
        <v>0</v>
      </c>
      <c r="G17" s="52" t="n">
        <v>0</v>
      </c>
      <c r="H17" s="52" t="n">
        <v>0</v>
      </c>
      <c r="I17" s="52" t="n">
        <v>0</v>
      </c>
      <c r="J17" s="52" t="n">
        <v>20</v>
      </c>
      <c r="K17" s="52" t="n">
        <v>0</v>
      </c>
      <c r="L17" s="53" t="n">
        <v>0</v>
      </c>
      <c r="M17" s="35" t="n">
        <f aca="false">SUM(N17:T17)</f>
        <v>20</v>
      </c>
      <c r="N17" s="0" t="n">
        <f aca="false">+F17</f>
        <v>0</v>
      </c>
      <c r="O17" s="0" t="n">
        <f aca="false">+G17</f>
        <v>0</v>
      </c>
      <c r="P17" s="0" t="n">
        <f aca="false">+H17</f>
        <v>0</v>
      </c>
      <c r="Q17" s="0" t="n">
        <f aca="false">+I17</f>
        <v>0</v>
      </c>
      <c r="R17" s="0" t="n">
        <f aca="false">+J17</f>
        <v>20</v>
      </c>
      <c r="S17" s="0" t="n">
        <f aca="false">+K17</f>
        <v>0</v>
      </c>
      <c r="T17" s="0" t="n">
        <f aca="false">+L17</f>
        <v>0</v>
      </c>
    </row>
    <row r="18" customFormat="false" ht="15" hidden="false" customHeight="false" outlineLevel="0" collapsed="false">
      <c r="A18" s="46" t="n">
        <v>10</v>
      </c>
      <c r="B18" s="47" t="s">
        <v>45</v>
      </c>
      <c r="C18" s="48" t="s">
        <v>31</v>
      </c>
      <c r="D18" s="49" t="s">
        <v>32</v>
      </c>
      <c r="E18" s="30" t="n">
        <v>1990</v>
      </c>
      <c r="F18" s="51" t="n">
        <v>0</v>
      </c>
      <c r="G18" s="52" t="n">
        <v>0</v>
      </c>
      <c r="H18" s="52" t="n">
        <v>19.8</v>
      </c>
      <c r="I18" s="52" t="n">
        <v>0</v>
      </c>
      <c r="J18" s="52" t="n">
        <v>0</v>
      </c>
      <c r="K18" s="52" t="n">
        <v>0</v>
      </c>
      <c r="L18" s="53" t="n">
        <v>0</v>
      </c>
      <c r="M18" s="35" t="n">
        <f aca="false">SUM(N18:T18)</f>
        <v>19.8</v>
      </c>
      <c r="N18" s="0" t="n">
        <f aca="false">+F18</f>
        <v>0</v>
      </c>
      <c r="O18" s="0" t="n">
        <f aca="false">+G18</f>
        <v>0</v>
      </c>
      <c r="P18" s="0" t="n">
        <f aca="false">+H18</f>
        <v>19.8</v>
      </c>
      <c r="Q18" s="0" t="n">
        <f aca="false">+I18</f>
        <v>0</v>
      </c>
      <c r="R18" s="0" t="n">
        <f aca="false">+J18</f>
        <v>0</v>
      </c>
      <c r="S18" s="0" t="n">
        <f aca="false">+K18</f>
        <v>0</v>
      </c>
      <c r="T18" s="0" t="n">
        <f aca="false">+L18</f>
        <v>0</v>
      </c>
    </row>
    <row r="19" customFormat="false" ht="15" hidden="false" customHeight="false" outlineLevel="0" collapsed="false">
      <c r="A19" s="46" t="n">
        <v>11</v>
      </c>
      <c r="B19" s="47" t="s">
        <v>38</v>
      </c>
      <c r="C19" s="48" t="s">
        <v>46</v>
      </c>
      <c r="D19" s="49" t="s">
        <v>40</v>
      </c>
      <c r="E19" s="30" t="n">
        <v>1990</v>
      </c>
      <c r="F19" s="51" t="n">
        <v>0</v>
      </c>
      <c r="G19" s="52" t="n">
        <v>0</v>
      </c>
      <c r="H19" s="52" t="n">
        <v>18.7</v>
      </c>
      <c r="I19" s="52" t="n">
        <v>0</v>
      </c>
      <c r="J19" s="52" t="n">
        <v>0</v>
      </c>
      <c r="K19" s="52" t="n">
        <v>0</v>
      </c>
      <c r="L19" s="53" t="n">
        <v>0</v>
      </c>
      <c r="M19" s="35" t="n">
        <f aca="false">SUM(N19:T19)</f>
        <v>18.7</v>
      </c>
      <c r="N19" s="0" t="n">
        <f aca="false">+F19</f>
        <v>0</v>
      </c>
      <c r="O19" s="0" t="n">
        <f aca="false">+G19</f>
        <v>0</v>
      </c>
      <c r="P19" s="0" t="n">
        <f aca="false">+H19</f>
        <v>18.7</v>
      </c>
      <c r="Q19" s="0" t="n">
        <f aca="false">+I19</f>
        <v>0</v>
      </c>
      <c r="R19" s="0" t="n">
        <f aca="false">+J19</f>
        <v>0</v>
      </c>
      <c r="S19" s="0" t="n">
        <f aca="false">+K19</f>
        <v>0</v>
      </c>
      <c r="T19" s="0" t="n">
        <f aca="false">+L19</f>
        <v>0</v>
      </c>
    </row>
    <row r="20" customFormat="false" ht="15" hidden="false" customHeight="false" outlineLevel="0" collapsed="false">
      <c r="A20" s="46" t="n">
        <v>12</v>
      </c>
      <c r="B20" s="47" t="s">
        <v>47</v>
      </c>
      <c r="C20" s="48" t="s">
        <v>48</v>
      </c>
      <c r="D20" s="49" t="s">
        <v>49</v>
      </c>
      <c r="E20" s="30" t="n">
        <v>1987</v>
      </c>
      <c r="F20" s="51" t="n">
        <v>0</v>
      </c>
      <c r="G20" s="52" t="n">
        <v>0</v>
      </c>
      <c r="H20" s="52" t="n">
        <v>17.6</v>
      </c>
      <c r="I20" s="52" t="n">
        <v>0</v>
      </c>
      <c r="J20" s="52" t="n">
        <v>0</v>
      </c>
      <c r="K20" s="52" t="n">
        <v>0</v>
      </c>
      <c r="L20" s="53" t="n">
        <v>0</v>
      </c>
      <c r="M20" s="35" t="n">
        <f aca="false">SUM(N20:T20)</f>
        <v>17.6</v>
      </c>
      <c r="N20" s="0" t="n">
        <f aca="false">+F20</f>
        <v>0</v>
      </c>
      <c r="O20" s="0" t="n">
        <f aca="false">+G20</f>
        <v>0</v>
      </c>
      <c r="P20" s="0" t="n">
        <f aca="false">+H20</f>
        <v>17.6</v>
      </c>
      <c r="Q20" s="0" t="n">
        <f aca="false">+I20</f>
        <v>0</v>
      </c>
      <c r="R20" s="0" t="n">
        <f aca="false">+J20</f>
        <v>0</v>
      </c>
      <c r="S20" s="0" t="n">
        <f aca="false">+K20</f>
        <v>0</v>
      </c>
      <c r="T20" s="0" t="n">
        <f aca="false">+L20</f>
        <v>0</v>
      </c>
    </row>
    <row r="21" customFormat="false" ht="15" hidden="false" customHeight="false" outlineLevel="0" collapsed="false">
      <c r="A21" s="46" t="n">
        <v>13</v>
      </c>
      <c r="B21" s="47" t="s">
        <v>50</v>
      </c>
      <c r="C21" s="48" t="s">
        <v>51</v>
      </c>
      <c r="D21" s="49" t="s">
        <v>52</v>
      </c>
      <c r="E21" s="30" t="n">
        <v>1991</v>
      </c>
      <c r="F21" s="51" t="n">
        <v>0</v>
      </c>
      <c r="G21" s="52" t="n">
        <v>0</v>
      </c>
      <c r="H21" s="52" t="n">
        <v>15.4</v>
      </c>
      <c r="I21" s="52" t="n">
        <v>0</v>
      </c>
      <c r="J21" s="52" t="n">
        <v>0</v>
      </c>
      <c r="K21" s="52" t="n">
        <v>0</v>
      </c>
      <c r="L21" s="53" t="n">
        <v>0</v>
      </c>
      <c r="M21" s="35" t="n">
        <f aca="false">SUM(N21:T21)</f>
        <v>15.4</v>
      </c>
      <c r="N21" s="0" t="n">
        <f aca="false">+F21</f>
        <v>0</v>
      </c>
      <c r="O21" s="0" t="n">
        <f aca="false">+G21</f>
        <v>0</v>
      </c>
      <c r="P21" s="0" t="n">
        <f aca="false">+H21</f>
        <v>15.4</v>
      </c>
      <c r="Q21" s="0" t="n">
        <f aca="false">+I21</f>
        <v>0</v>
      </c>
      <c r="R21" s="0" t="n">
        <f aca="false">+J21</f>
        <v>0</v>
      </c>
      <c r="S21" s="0" t="n">
        <f aca="false">+K21</f>
        <v>0</v>
      </c>
      <c r="T21" s="0" t="n">
        <f aca="false">+L21</f>
        <v>0</v>
      </c>
    </row>
    <row r="22" customFormat="false" ht="15" hidden="false" customHeight="false" outlineLevel="0" collapsed="false">
      <c r="A22" s="46" t="n">
        <v>14</v>
      </c>
      <c r="B22" s="47" t="s">
        <v>53</v>
      </c>
      <c r="C22" s="48" t="s">
        <v>54</v>
      </c>
      <c r="D22" s="49" t="s">
        <v>17</v>
      </c>
      <c r="E22" s="30" t="n">
        <v>1991</v>
      </c>
      <c r="F22" s="51" t="n">
        <v>0</v>
      </c>
      <c r="G22" s="52" t="n">
        <v>0</v>
      </c>
      <c r="H22" s="52" t="n">
        <v>14.3</v>
      </c>
      <c r="I22" s="52" t="n">
        <v>0</v>
      </c>
      <c r="J22" s="52" t="n">
        <v>0</v>
      </c>
      <c r="K22" s="52" t="n">
        <v>0</v>
      </c>
      <c r="L22" s="53" t="n">
        <v>0</v>
      </c>
      <c r="M22" s="35" t="n">
        <f aca="false">SUM(N22:T22)</f>
        <v>14.3</v>
      </c>
      <c r="N22" s="0" t="n">
        <f aca="false">+F22</f>
        <v>0</v>
      </c>
      <c r="O22" s="0" t="n">
        <f aca="false">+G22</f>
        <v>0</v>
      </c>
      <c r="P22" s="0" t="n">
        <f aca="false">+H22</f>
        <v>14.3</v>
      </c>
      <c r="Q22" s="0" t="n">
        <f aca="false">+I22</f>
        <v>0</v>
      </c>
      <c r="R22" s="0" t="n">
        <f aca="false">+J22</f>
        <v>0</v>
      </c>
      <c r="S22" s="0" t="n">
        <f aca="false">+K22</f>
        <v>0</v>
      </c>
      <c r="T22" s="0" t="n">
        <f aca="false">+L22</f>
        <v>0</v>
      </c>
    </row>
    <row r="23" customFormat="false" ht="15" hidden="false" customHeight="false" outlineLevel="0" collapsed="false">
      <c r="A23" s="46" t="n">
        <v>15</v>
      </c>
      <c r="B23" s="47" t="s">
        <v>55</v>
      </c>
      <c r="C23" s="48" t="s">
        <v>56</v>
      </c>
      <c r="D23" s="49" t="s">
        <v>57</v>
      </c>
      <c r="E23" s="50" t="n">
        <v>1980</v>
      </c>
      <c r="F23" s="51" t="n">
        <v>0</v>
      </c>
      <c r="G23" s="52" t="n">
        <v>0</v>
      </c>
      <c r="H23" s="52" t="n">
        <v>13.2</v>
      </c>
      <c r="I23" s="52" t="n">
        <v>0</v>
      </c>
      <c r="J23" s="52" t="n">
        <v>0</v>
      </c>
      <c r="K23" s="52" t="n">
        <v>0</v>
      </c>
      <c r="L23" s="53" t="n">
        <v>0</v>
      </c>
      <c r="M23" s="35" t="n">
        <f aca="false">SUM(N23:T23)</f>
        <v>13.2</v>
      </c>
      <c r="N23" s="0" t="n">
        <f aca="false">+F23</f>
        <v>0</v>
      </c>
      <c r="O23" s="0" t="n">
        <f aca="false">+G23</f>
        <v>0</v>
      </c>
      <c r="P23" s="0" t="n">
        <f aca="false">+H23</f>
        <v>13.2</v>
      </c>
      <c r="Q23" s="0" t="n">
        <f aca="false">+I23</f>
        <v>0</v>
      </c>
      <c r="R23" s="0" t="n">
        <f aca="false">+J23</f>
        <v>0</v>
      </c>
      <c r="S23" s="0" t="n">
        <f aca="false">+K23</f>
        <v>0</v>
      </c>
      <c r="T23" s="0" t="n">
        <f aca="false">+L23</f>
        <v>0</v>
      </c>
    </row>
    <row r="24" customFormat="false" ht="15.75" hidden="false" customHeight="false" outlineLevel="0" collapsed="false">
      <c r="A24" s="56"/>
      <c r="B24" s="57"/>
      <c r="C24" s="58"/>
      <c r="D24" s="59"/>
      <c r="E24" s="60"/>
      <c r="F24" s="61"/>
      <c r="G24" s="62"/>
      <c r="H24" s="62"/>
      <c r="I24" s="62"/>
      <c r="J24" s="62"/>
      <c r="K24" s="62"/>
      <c r="L24" s="63"/>
      <c r="M24" s="44" t="n">
        <f aca="false">SUM(N24:T24)</f>
        <v>0</v>
      </c>
      <c r="N24" s="0" t="n">
        <f aca="false">+F24</f>
        <v>0</v>
      </c>
      <c r="O24" s="0" t="n">
        <f aca="false">+G24</f>
        <v>0</v>
      </c>
      <c r="P24" s="0" t="n">
        <f aca="false">+H24</f>
        <v>0</v>
      </c>
      <c r="Q24" s="0" t="n">
        <f aca="false">+I24</f>
        <v>0</v>
      </c>
      <c r="R24" s="0" t="n">
        <f aca="false">+J24</f>
        <v>0</v>
      </c>
      <c r="S24" s="0" t="n">
        <f aca="false">+K24</f>
        <v>0</v>
      </c>
      <c r="T24" s="0" t="n">
        <f aca="false">+L24</f>
        <v>0</v>
      </c>
    </row>
    <row r="25" customFormat="false" ht="15.75" hidden="false" customHeight="false" outlineLevel="0" collapsed="false">
      <c r="A25" s="45"/>
      <c r="B25" s="17" t="s">
        <v>58</v>
      </c>
      <c r="C25" s="18"/>
      <c r="D25" s="19"/>
      <c r="E25" s="20"/>
      <c r="F25" s="21"/>
      <c r="G25" s="22"/>
      <c r="H25" s="22"/>
      <c r="I25" s="22"/>
      <c r="J25" s="22"/>
      <c r="K25" s="22"/>
      <c r="L25" s="23"/>
      <c r="M25" s="24"/>
    </row>
    <row r="26" customFormat="false" ht="15" hidden="false" customHeight="false" outlineLevel="0" collapsed="false">
      <c r="A26" s="26" t="n">
        <v>1</v>
      </c>
      <c r="B26" s="64" t="s">
        <v>59</v>
      </c>
      <c r="C26" s="28" t="s">
        <v>60</v>
      </c>
      <c r="D26" s="29" t="s">
        <v>24</v>
      </c>
      <c r="E26" s="65" t="n">
        <v>1996</v>
      </c>
      <c r="F26" s="31" t="n">
        <v>20</v>
      </c>
      <c r="G26" s="32" t="n">
        <v>20</v>
      </c>
      <c r="H26" s="32" t="n">
        <v>17.6</v>
      </c>
      <c r="I26" s="32" t="n">
        <v>20</v>
      </c>
      <c r="J26" s="66" t="n">
        <v>20</v>
      </c>
      <c r="K26" s="32" t="n">
        <v>22</v>
      </c>
      <c r="L26" s="33" t="n">
        <v>20</v>
      </c>
      <c r="M26" s="34" t="n">
        <f aca="false">SUM(N26:T26)</f>
        <v>102</v>
      </c>
      <c r="N26" s="0" t="n">
        <f aca="false">+F26</f>
        <v>20</v>
      </c>
      <c r="O26" s="0" t="n">
        <f aca="false">+G26</f>
        <v>20</v>
      </c>
      <c r="P26" s="0" t="n">
        <v>0</v>
      </c>
      <c r="Q26" s="0" t="n">
        <f aca="false">+I26</f>
        <v>20</v>
      </c>
      <c r="R26" s="0" t="n">
        <f aca="false">+J26</f>
        <v>20</v>
      </c>
      <c r="S26" s="0" t="n">
        <f aca="false">+K26</f>
        <v>22</v>
      </c>
      <c r="T26" s="0" t="n">
        <v>0</v>
      </c>
    </row>
    <row r="27" customFormat="false" ht="15" hidden="false" customHeight="false" outlineLevel="0" collapsed="false">
      <c r="A27" s="26" t="n">
        <v>2</v>
      </c>
      <c r="B27" s="27" t="s">
        <v>61</v>
      </c>
      <c r="C27" s="48" t="s">
        <v>62</v>
      </c>
      <c r="D27" s="55" t="s">
        <v>17</v>
      </c>
      <c r="E27" s="30" t="n">
        <v>1996</v>
      </c>
      <c r="F27" s="31" t="n">
        <v>0</v>
      </c>
      <c r="G27" s="32" t="n">
        <v>18</v>
      </c>
      <c r="H27" s="32" t="n">
        <v>16.5</v>
      </c>
      <c r="I27" s="32" t="n">
        <v>18</v>
      </c>
      <c r="J27" s="66" t="n">
        <v>0</v>
      </c>
      <c r="K27" s="32" t="n">
        <v>0</v>
      </c>
      <c r="L27" s="33" t="n">
        <v>0</v>
      </c>
      <c r="M27" s="35" t="n">
        <f aca="false">SUM(N27:T27)</f>
        <v>52.5</v>
      </c>
      <c r="N27" s="0" t="n">
        <f aca="false">+F27</f>
        <v>0</v>
      </c>
      <c r="O27" s="0" t="n">
        <f aca="false">+G27</f>
        <v>18</v>
      </c>
      <c r="P27" s="0" t="n">
        <f aca="false">+H27</f>
        <v>16.5</v>
      </c>
      <c r="Q27" s="0" t="n">
        <f aca="false">+I27</f>
        <v>18</v>
      </c>
      <c r="R27" s="0" t="n">
        <f aca="false">+J27</f>
        <v>0</v>
      </c>
      <c r="S27" s="0" t="n">
        <f aca="false">+K27</f>
        <v>0</v>
      </c>
      <c r="T27" s="0" t="n">
        <f aca="false">+L27</f>
        <v>0</v>
      </c>
    </row>
    <row r="28" customFormat="false" ht="15" hidden="false" customHeight="false" outlineLevel="0" collapsed="false">
      <c r="A28" s="26" t="n">
        <v>3</v>
      </c>
      <c r="B28" s="27" t="s">
        <v>63</v>
      </c>
      <c r="C28" s="48" t="s">
        <v>64</v>
      </c>
      <c r="D28" s="49" t="s">
        <v>65</v>
      </c>
      <c r="E28" s="30" t="n">
        <v>1996</v>
      </c>
      <c r="F28" s="31" t="n">
        <v>0</v>
      </c>
      <c r="G28" s="32" t="n">
        <v>0</v>
      </c>
      <c r="H28" s="32" t="n">
        <v>22</v>
      </c>
      <c r="I28" s="32" t="n">
        <v>0</v>
      </c>
      <c r="J28" s="66" t="n">
        <v>0</v>
      </c>
      <c r="K28" s="32" t="n">
        <v>0</v>
      </c>
      <c r="L28" s="33" t="n">
        <v>0</v>
      </c>
      <c r="M28" s="35" t="n">
        <f aca="false">SUM(N28:T28)</f>
        <v>22</v>
      </c>
      <c r="N28" s="0" t="n">
        <f aca="false">+F28</f>
        <v>0</v>
      </c>
      <c r="O28" s="0" t="n">
        <f aca="false">+G28</f>
        <v>0</v>
      </c>
      <c r="P28" s="0" t="n">
        <f aca="false">+H28</f>
        <v>22</v>
      </c>
      <c r="Q28" s="0" t="n">
        <f aca="false">+I28</f>
        <v>0</v>
      </c>
      <c r="R28" s="0" t="n">
        <f aca="false">+J28</f>
        <v>0</v>
      </c>
      <c r="S28" s="0" t="n">
        <f aca="false">+K28</f>
        <v>0</v>
      </c>
      <c r="T28" s="0" t="n">
        <f aca="false">+L28</f>
        <v>0</v>
      </c>
    </row>
    <row r="29" customFormat="false" ht="15" hidden="false" customHeight="false" outlineLevel="0" collapsed="false">
      <c r="A29" s="26" t="n">
        <v>4</v>
      </c>
      <c r="B29" s="27" t="s">
        <v>66</v>
      </c>
      <c r="C29" s="48" t="s">
        <v>67</v>
      </c>
      <c r="D29" s="49" t="s">
        <v>68</v>
      </c>
      <c r="E29" s="30" t="n">
        <v>1996</v>
      </c>
      <c r="F29" s="31" t="n">
        <v>0</v>
      </c>
      <c r="G29" s="32" t="n">
        <v>0</v>
      </c>
      <c r="H29" s="32" t="n">
        <v>19.8</v>
      </c>
      <c r="I29" s="32" t="n">
        <v>0</v>
      </c>
      <c r="J29" s="66" t="n">
        <v>0</v>
      </c>
      <c r="K29" s="32" t="n">
        <v>0</v>
      </c>
      <c r="L29" s="33" t="n">
        <v>0</v>
      </c>
      <c r="M29" s="35" t="n">
        <f aca="false">SUM(N29:T29)</f>
        <v>19.8</v>
      </c>
      <c r="N29" s="0" t="n">
        <f aca="false">+F29</f>
        <v>0</v>
      </c>
      <c r="O29" s="0" t="n">
        <f aca="false">+G29</f>
        <v>0</v>
      </c>
      <c r="P29" s="0" t="n">
        <f aca="false">+H29</f>
        <v>19.8</v>
      </c>
      <c r="Q29" s="0" t="n">
        <f aca="false">+I29</f>
        <v>0</v>
      </c>
      <c r="R29" s="0" t="n">
        <f aca="false">+J29</f>
        <v>0</v>
      </c>
      <c r="S29" s="0" t="n">
        <f aca="false">+K29</f>
        <v>0</v>
      </c>
      <c r="T29" s="0" t="n">
        <f aca="false">+L29</f>
        <v>0</v>
      </c>
    </row>
    <row r="30" customFormat="false" ht="15" hidden="false" customHeight="false" outlineLevel="0" collapsed="false">
      <c r="A30" s="26" t="n">
        <v>5</v>
      </c>
      <c r="B30" s="27" t="s">
        <v>69</v>
      </c>
      <c r="C30" s="48" t="s">
        <v>70</v>
      </c>
      <c r="D30" s="49" t="s">
        <v>17</v>
      </c>
      <c r="E30" s="30" t="n">
        <v>1996</v>
      </c>
      <c r="F30" s="31" t="n">
        <v>0</v>
      </c>
      <c r="G30" s="32" t="n">
        <v>0</v>
      </c>
      <c r="H30" s="32" t="n">
        <v>18.7</v>
      </c>
      <c r="I30" s="32" t="n">
        <v>0</v>
      </c>
      <c r="J30" s="66" t="n">
        <v>0</v>
      </c>
      <c r="K30" s="32" t="n">
        <v>0</v>
      </c>
      <c r="L30" s="33" t="n">
        <v>0</v>
      </c>
      <c r="M30" s="35" t="n">
        <f aca="false">SUM(N30:T30)</f>
        <v>18.7</v>
      </c>
      <c r="N30" s="0" t="n">
        <f aca="false">+F30</f>
        <v>0</v>
      </c>
      <c r="O30" s="0" t="n">
        <f aca="false">+G30</f>
        <v>0</v>
      </c>
      <c r="P30" s="0" t="n">
        <f aca="false">+H30</f>
        <v>18.7</v>
      </c>
      <c r="Q30" s="0" t="n">
        <f aca="false">+I30</f>
        <v>0</v>
      </c>
      <c r="R30" s="0" t="n">
        <f aca="false">+J30</f>
        <v>0</v>
      </c>
      <c r="S30" s="0" t="n">
        <f aca="false">+K30</f>
        <v>0</v>
      </c>
      <c r="T30" s="0" t="n">
        <f aca="false">+L30</f>
        <v>0</v>
      </c>
    </row>
    <row r="31" customFormat="false" ht="15.75" hidden="false" customHeight="false" outlineLevel="0" collapsed="false">
      <c r="A31" s="56"/>
      <c r="B31" s="67"/>
      <c r="C31" s="68"/>
      <c r="D31" s="69"/>
      <c r="E31" s="70"/>
      <c r="F31" s="61"/>
      <c r="G31" s="62"/>
      <c r="H31" s="62"/>
      <c r="I31" s="62"/>
      <c r="J31" s="62"/>
      <c r="K31" s="62"/>
      <c r="L31" s="63"/>
      <c r="M31" s="44" t="n">
        <f aca="false">SUM(N31:T31)</f>
        <v>0</v>
      </c>
      <c r="N31" s="0" t="n">
        <f aca="false">+F31</f>
        <v>0</v>
      </c>
      <c r="O31" s="0" t="n">
        <f aca="false">+G31</f>
        <v>0</v>
      </c>
      <c r="P31" s="0" t="n">
        <f aca="false">+H31</f>
        <v>0</v>
      </c>
      <c r="Q31" s="0" t="n">
        <f aca="false">+I31</f>
        <v>0</v>
      </c>
      <c r="R31" s="0" t="n">
        <f aca="false">+J31</f>
        <v>0</v>
      </c>
      <c r="S31" s="0" t="n">
        <f aca="false">+K31</f>
        <v>0</v>
      </c>
      <c r="T31" s="0" t="n">
        <f aca="false">+L31</f>
        <v>0</v>
      </c>
    </row>
    <row r="32" customFormat="false" ht="15.75" hidden="false" customHeight="false" outlineLevel="0" collapsed="false">
      <c r="A32" s="45"/>
      <c r="B32" s="17" t="s">
        <v>71</v>
      </c>
      <c r="C32" s="18"/>
      <c r="D32" s="19"/>
      <c r="E32" s="20"/>
      <c r="F32" s="21"/>
      <c r="G32" s="22"/>
      <c r="H32" s="22"/>
      <c r="I32" s="22"/>
      <c r="J32" s="22"/>
      <c r="K32" s="22"/>
      <c r="L32" s="23"/>
      <c r="M32" s="24"/>
    </row>
    <row r="33" customFormat="false" ht="15" hidden="false" customHeight="false" outlineLevel="0" collapsed="false">
      <c r="A33" s="26" t="n">
        <v>1</v>
      </c>
      <c r="B33" s="54" t="s">
        <v>72</v>
      </c>
      <c r="C33" s="48" t="s">
        <v>51</v>
      </c>
      <c r="D33" s="49" t="s">
        <v>32</v>
      </c>
      <c r="E33" s="30" t="n">
        <v>1995</v>
      </c>
      <c r="F33" s="71" t="n">
        <v>22</v>
      </c>
      <c r="G33" s="32" t="n">
        <v>22</v>
      </c>
      <c r="H33" s="32" t="n">
        <v>22</v>
      </c>
      <c r="I33" s="32" t="n">
        <v>18</v>
      </c>
      <c r="J33" s="32" t="n">
        <v>0</v>
      </c>
      <c r="K33" s="32" t="n">
        <v>0</v>
      </c>
      <c r="L33" s="33" t="n">
        <v>0</v>
      </c>
      <c r="M33" s="34" t="n">
        <f aca="false">SUM(N33:T33)</f>
        <v>84</v>
      </c>
      <c r="N33" s="0" t="n">
        <f aca="false">+F33</f>
        <v>22</v>
      </c>
      <c r="O33" s="0" t="n">
        <f aca="false">+G33</f>
        <v>22</v>
      </c>
      <c r="P33" s="0" t="n">
        <f aca="false">+H33</f>
        <v>22</v>
      </c>
      <c r="Q33" s="0" t="n">
        <f aca="false">+I33</f>
        <v>18</v>
      </c>
      <c r="R33" s="0" t="n">
        <f aca="false">+J33</f>
        <v>0</v>
      </c>
      <c r="S33" s="0" t="n">
        <f aca="false">+K33</f>
        <v>0</v>
      </c>
      <c r="T33" s="0" t="n">
        <f aca="false">+L33</f>
        <v>0</v>
      </c>
    </row>
    <row r="34" customFormat="false" ht="15" hidden="false" customHeight="false" outlineLevel="0" collapsed="false">
      <c r="A34" s="46" t="n">
        <v>2</v>
      </c>
      <c r="B34" s="54" t="s">
        <v>73</v>
      </c>
      <c r="C34" s="48" t="s">
        <v>74</v>
      </c>
      <c r="D34" s="49" t="s">
        <v>32</v>
      </c>
      <c r="E34" s="30" t="n">
        <v>1996</v>
      </c>
      <c r="F34" s="72" t="n">
        <v>0</v>
      </c>
      <c r="G34" s="52" t="n">
        <v>18</v>
      </c>
      <c r="H34" s="52" t="n">
        <v>17.6</v>
      </c>
      <c r="I34" s="52" t="n">
        <v>20</v>
      </c>
      <c r="J34" s="52" t="n">
        <v>0</v>
      </c>
      <c r="K34" s="52" t="n">
        <v>0</v>
      </c>
      <c r="L34" s="53" t="n">
        <v>0</v>
      </c>
      <c r="M34" s="35" t="n">
        <f aca="false">SUM(N34:T34)</f>
        <v>55.6</v>
      </c>
      <c r="N34" s="0" t="n">
        <f aca="false">+F34</f>
        <v>0</v>
      </c>
      <c r="O34" s="0" t="n">
        <f aca="false">+G34</f>
        <v>18</v>
      </c>
      <c r="P34" s="0" t="n">
        <f aca="false">+H34</f>
        <v>17.6</v>
      </c>
      <c r="Q34" s="0" t="n">
        <f aca="false">+I34</f>
        <v>20</v>
      </c>
      <c r="R34" s="0" t="n">
        <f aca="false">+J34</f>
        <v>0</v>
      </c>
      <c r="S34" s="0" t="n">
        <f aca="false">+K34</f>
        <v>0</v>
      </c>
      <c r="T34" s="0" t="n">
        <f aca="false">+L34</f>
        <v>0</v>
      </c>
    </row>
    <row r="35" customFormat="false" ht="15" hidden="false" customHeight="false" outlineLevel="0" collapsed="false">
      <c r="A35" s="46" t="n">
        <v>3</v>
      </c>
      <c r="B35" s="54" t="s">
        <v>30</v>
      </c>
      <c r="C35" s="48" t="s">
        <v>75</v>
      </c>
      <c r="D35" s="49" t="s">
        <v>32</v>
      </c>
      <c r="E35" s="30" t="n">
        <v>1996</v>
      </c>
      <c r="F35" s="72" t="n">
        <v>18</v>
      </c>
      <c r="G35" s="52" t="n">
        <v>0</v>
      </c>
      <c r="H35" s="52" t="n">
        <v>18.7</v>
      </c>
      <c r="I35" s="52" t="n">
        <v>0</v>
      </c>
      <c r="J35" s="52" t="n">
        <v>0</v>
      </c>
      <c r="K35" s="52" t="n">
        <v>0</v>
      </c>
      <c r="L35" s="53" t="n">
        <v>0</v>
      </c>
      <c r="M35" s="35" t="n">
        <f aca="false">SUM(N35:T35)</f>
        <v>36.7</v>
      </c>
      <c r="N35" s="0" t="n">
        <f aca="false">+F35</f>
        <v>18</v>
      </c>
      <c r="O35" s="0" t="n">
        <f aca="false">+G35</f>
        <v>0</v>
      </c>
      <c r="P35" s="0" t="n">
        <f aca="false">+H35</f>
        <v>18.7</v>
      </c>
      <c r="Q35" s="0" t="n">
        <f aca="false">+I35</f>
        <v>0</v>
      </c>
      <c r="R35" s="0" t="n">
        <f aca="false">+J35</f>
        <v>0</v>
      </c>
      <c r="S35" s="0" t="n">
        <f aca="false">+K35</f>
        <v>0</v>
      </c>
      <c r="T35" s="0" t="n">
        <f aca="false">+L35</f>
        <v>0</v>
      </c>
    </row>
    <row r="36" customFormat="false" ht="15" hidden="false" customHeight="false" outlineLevel="0" collapsed="false">
      <c r="A36" s="46" t="n">
        <v>4</v>
      </c>
      <c r="B36" s="27" t="s">
        <v>76</v>
      </c>
      <c r="C36" s="48" t="s">
        <v>28</v>
      </c>
      <c r="D36" s="49" t="s">
        <v>68</v>
      </c>
      <c r="E36" s="30" t="n">
        <v>1996</v>
      </c>
      <c r="F36" s="72" t="n">
        <v>0</v>
      </c>
      <c r="G36" s="52" t="n">
        <v>0</v>
      </c>
      <c r="H36" s="52" t="n">
        <v>19.8</v>
      </c>
      <c r="I36" s="52" t="n">
        <v>0</v>
      </c>
      <c r="J36" s="52" t="n">
        <v>0</v>
      </c>
      <c r="K36" s="52" t="n">
        <v>0</v>
      </c>
      <c r="L36" s="53" t="n">
        <v>0</v>
      </c>
      <c r="M36" s="35" t="n">
        <f aca="false">SUM(N36:T36)</f>
        <v>19.8</v>
      </c>
      <c r="N36" s="0" t="n">
        <f aca="false">+F36</f>
        <v>0</v>
      </c>
      <c r="O36" s="0" t="n">
        <f aca="false">+G36</f>
        <v>0</v>
      </c>
      <c r="P36" s="0" t="n">
        <f aca="false">+H36</f>
        <v>19.8</v>
      </c>
      <c r="Q36" s="0" t="n">
        <f aca="false">+I36</f>
        <v>0</v>
      </c>
      <c r="R36" s="0" t="n">
        <f aca="false">+J36</f>
        <v>0</v>
      </c>
      <c r="S36" s="0" t="n">
        <f aca="false">+K36</f>
        <v>0</v>
      </c>
      <c r="T36" s="0" t="n">
        <f aca="false">+L36</f>
        <v>0</v>
      </c>
    </row>
    <row r="37" customFormat="false" ht="15" hidden="false" customHeight="false" outlineLevel="0" collapsed="false">
      <c r="A37" s="46" t="n">
        <v>5</v>
      </c>
      <c r="B37" s="27" t="s">
        <v>77</v>
      </c>
      <c r="C37" s="48" t="s">
        <v>78</v>
      </c>
      <c r="D37" s="49" t="s">
        <v>79</v>
      </c>
      <c r="E37" s="30" t="n">
        <v>1995</v>
      </c>
      <c r="F37" s="72" t="n">
        <v>17</v>
      </c>
      <c r="G37" s="52" t="n">
        <v>0</v>
      </c>
      <c r="H37" s="52" t="n">
        <v>0</v>
      </c>
      <c r="I37" s="52" t="n">
        <v>0</v>
      </c>
      <c r="J37" s="52" t="n">
        <v>0</v>
      </c>
      <c r="K37" s="52" t="n">
        <v>0</v>
      </c>
      <c r="L37" s="53" t="n">
        <v>0</v>
      </c>
      <c r="M37" s="35" t="n">
        <f aca="false">SUM(N37:T37)</f>
        <v>17</v>
      </c>
      <c r="N37" s="0" t="n">
        <f aca="false">+F37</f>
        <v>17</v>
      </c>
      <c r="O37" s="0" t="n">
        <f aca="false">+G37</f>
        <v>0</v>
      </c>
      <c r="P37" s="0" t="n">
        <f aca="false">+H37</f>
        <v>0</v>
      </c>
      <c r="Q37" s="0" t="n">
        <f aca="false">+I37</f>
        <v>0</v>
      </c>
      <c r="R37" s="0" t="n">
        <f aca="false">+J37</f>
        <v>0</v>
      </c>
      <c r="S37" s="0" t="n">
        <f aca="false">+K37</f>
        <v>0</v>
      </c>
      <c r="T37" s="0" t="n">
        <f aca="false">+L37</f>
        <v>0</v>
      </c>
    </row>
    <row r="38" customFormat="false" ht="15" hidden="false" customHeight="false" outlineLevel="0" collapsed="false">
      <c r="A38" s="56" t="n">
        <v>6</v>
      </c>
      <c r="B38" s="67" t="s">
        <v>80</v>
      </c>
      <c r="C38" s="68" t="s">
        <v>81</v>
      </c>
      <c r="D38" s="59" t="s">
        <v>32</v>
      </c>
      <c r="E38" s="70" t="n">
        <v>1996</v>
      </c>
      <c r="F38" s="73" t="n">
        <v>0</v>
      </c>
      <c r="G38" s="62" t="n">
        <v>17</v>
      </c>
      <c r="H38" s="62" t="n">
        <v>0</v>
      </c>
      <c r="I38" s="62" t="n">
        <v>0</v>
      </c>
      <c r="J38" s="62" t="n">
        <v>0</v>
      </c>
      <c r="K38" s="62" t="n">
        <v>0</v>
      </c>
      <c r="L38" s="63" t="n">
        <v>0</v>
      </c>
      <c r="M38" s="35" t="n">
        <f aca="false">SUM(N38:T38)</f>
        <v>17</v>
      </c>
      <c r="N38" s="0" t="n">
        <f aca="false">+F38</f>
        <v>0</v>
      </c>
      <c r="O38" s="0" t="n">
        <f aca="false">+G38</f>
        <v>17</v>
      </c>
      <c r="P38" s="0" t="n">
        <f aca="false">+H38</f>
        <v>0</v>
      </c>
      <c r="Q38" s="0" t="n">
        <f aca="false">+I38</f>
        <v>0</v>
      </c>
      <c r="R38" s="0" t="n">
        <f aca="false">+J38</f>
        <v>0</v>
      </c>
      <c r="S38" s="0" t="n">
        <f aca="false">+K38</f>
        <v>0</v>
      </c>
      <c r="T38" s="0" t="n">
        <f aca="false">+L38</f>
        <v>0</v>
      </c>
    </row>
    <row r="39" customFormat="false" ht="15" hidden="false" customHeight="false" outlineLevel="0" collapsed="false">
      <c r="A39" s="56" t="n">
        <v>7</v>
      </c>
      <c r="B39" s="67" t="s">
        <v>82</v>
      </c>
      <c r="C39" s="68" t="s">
        <v>83</v>
      </c>
      <c r="D39" s="59" t="s">
        <v>84</v>
      </c>
      <c r="E39" s="70" t="n">
        <v>1996</v>
      </c>
      <c r="F39" s="73" t="n">
        <v>0</v>
      </c>
      <c r="G39" s="62" t="n">
        <v>16</v>
      </c>
      <c r="H39" s="62" t="n">
        <v>0</v>
      </c>
      <c r="I39" s="62" t="n">
        <v>0</v>
      </c>
      <c r="J39" s="62" t="n">
        <v>0</v>
      </c>
      <c r="K39" s="62" t="n">
        <v>0</v>
      </c>
      <c r="L39" s="63" t="n">
        <v>0</v>
      </c>
      <c r="M39" s="35" t="n">
        <f aca="false">SUM(N39:T39)</f>
        <v>16</v>
      </c>
      <c r="N39" s="0" t="n">
        <f aca="false">+F39</f>
        <v>0</v>
      </c>
      <c r="O39" s="0" t="n">
        <f aca="false">+G39</f>
        <v>16</v>
      </c>
      <c r="P39" s="0" t="n">
        <f aca="false">+H39</f>
        <v>0</v>
      </c>
      <c r="Q39" s="0" t="n">
        <f aca="false">+I39</f>
        <v>0</v>
      </c>
      <c r="R39" s="0" t="n">
        <f aca="false">+J39</f>
        <v>0</v>
      </c>
      <c r="S39" s="0" t="n">
        <f aca="false">+K39</f>
        <v>0</v>
      </c>
      <c r="T39" s="0" t="n">
        <f aca="false">+L39</f>
        <v>0</v>
      </c>
    </row>
    <row r="40" customFormat="false" ht="15.75" hidden="false" customHeight="false" outlineLevel="0" collapsed="false">
      <c r="A40" s="56"/>
      <c r="B40" s="74"/>
      <c r="C40" s="68"/>
      <c r="D40" s="59"/>
      <c r="E40" s="70"/>
      <c r="F40" s="73"/>
      <c r="G40" s="62"/>
      <c r="H40" s="62"/>
      <c r="I40" s="62"/>
      <c r="J40" s="62"/>
      <c r="K40" s="62"/>
      <c r="L40" s="63"/>
      <c r="M40" s="44" t="n">
        <f aca="false">SUM(N40:T40)</f>
        <v>0</v>
      </c>
      <c r="N40" s="0" t="n">
        <f aca="false">+F40</f>
        <v>0</v>
      </c>
      <c r="O40" s="0" t="n">
        <f aca="false">+G40</f>
        <v>0</v>
      </c>
      <c r="P40" s="0" t="n">
        <f aca="false">+H40</f>
        <v>0</v>
      </c>
      <c r="Q40" s="0" t="n">
        <f aca="false">+I40</f>
        <v>0</v>
      </c>
      <c r="R40" s="0" t="n">
        <f aca="false">+J40</f>
        <v>0</v>
      </c>
      <c r="S40" s="0" t="n">
        <f aca="false">+K40</f>
        <v>0</v>
      </c>
      <c r="T40" s="0" t="n">
        <f aca="false">+L40</f>
        <v>0</v>
      </c>
    </row>
    <row r="41" customFormat="false" ht="15.75" hidden="false" customHeight="false" outlineLevel="0" collapsed="false">
      <c r="A41" s="45"/>
      <c r="B41" s="17" t="s">
        <v>85</v>
      </c>
      <c r="C41" s="18"/>
      <c r="D41" s="19"/>
      <c r="E41" s="20"/>
      <c r="F41" s="21"/>
      <c r="G41" s="22"/>
      <c r="H41" s="22"/>
      <c r="I41" s="22"/>
      <c r="J41" s="22"/>
      <c r="K41" s="22"/>
      <c r="L41" s="23"/>
      <c r="M41" s="24"/>
    </row>
    <row r="42" customFormat="false" ht="15" hidden="false" customHeight="false" outlineLevel="0" collapsed="false">
      <c r="A42" s="26" t="n">
        <v>1</v>
      </c>
      <c r="B42" s="27" t="s">
        <v>86</v>
      </c>
      <c r="C42" s="48" t="s">
        <v>87</v>
      </c>
      <c r="D42" s="49" t="s">
        <v>32</v>
      </c>
      <c r="E42" s="30" t="n">
        <v>1998</v>
      </c>
      <c r="F42" s="31" t="n">
        <v>18</v>
      </c>
      <c r="G42" s="32" t="n">
        <v>0</v>
      </c>
      <c r="H42" s="32" t="n">
        <v>18.7</v>
      </c>
      <c r="I42" s="32" t="n">
        <v>18</v>
      </c>
      <c r="J42" s="32" t="n">
        <v>22</v>
      </c>
      <c r="K42" s="32" t="n">
        <v>0</v>
      </c>
      <c r="L42" s="33" t="n">
        <v>20</v>
      </c>
      <c r="M42" s="34" t="n">
        <f aca="false">SUM(N42:T42)</f>
        <v>96.7</v>
      </c>
      <c r="N42" s="0" t="n">
        <f aca="false">+F42</f>
        <v>18</v>
      </c>
      <c r="O42" s="0" t="n">
        <f aca="false">+G42</f>
        <v>0</v>
      </c>
      <c r="P42" s="0" t="n">
        <f aca="false">+H42</f>
        <v>18.7</v>
      </c>
      <c r="Q42" s="0" t="n">
        <f aca="false">+I42</f>
        <v>18</v>
      </c>
      <c r="R42" s="0" t="n">
        <f aca="false">+J42</f>
        <v>22</v>
      </c>
      <c r="S42" s="0" t="n">
        <f aca="false">+K42</f>
        <v>0</v>
      </c>
      <c r="T42" s="0" t="n">
        <f aca="false">+L42</f>
        <v>20</v>
      </c>
    </row>
    <row r="43" customFormat="false" ht="15" hidden="false" customHeight="false" outlineLevel="0" collapsed="false">
      <c r="A43" s="46" t="n">
        <v>2</v>
      </c>
      <c r="B43" s="27" t="s">
        <v>88</v>
      </c>
      <c r="C43" s="48" t="s">
        <v>67</v>
      </c>
      <c r="D43" s="49" t="s">
        <v>24</v>
      </c>
      <c r="E43" s="30" t="n">
        <v>1997</v>
      </c>
      <c r="F43" s="51" t="n">
        <v>17</v>
      </c>
      <c r="G43" s="52" t="n">
        <v>22</v>
      </c>
      <c r="H43" s="52" t="n">
        <v>16.5</v>
      </c>
      <c r="I43" s="52" t="n">
        <v>17</v>
      </c>
      <c r="J43" s="52" t="n">
        <v>0</v>
      </c>
      <c r="K43" s="52" t="n">
        <v>20</v>
      </c>
      <c r="L43" s="53" t="n">
        <v>18</v>
      </c>
      <c r="M43" s="35" t="n">
        <f aca="false">SUM(N43:T43)</f>
        <v>94</v>
      </c>
      <c r="N43" s="0" t="n">
        <f aca="false">+F43</f>
        <v>17</v>
      </c>
      <c r="O43" s="0" t="n">
        <f aca="false">+G43</f>
        <v>22</v>
      </c>
      <c r="P43" s="0" t="n">
        <v>0</v>
      </c>
      <c r="Q43" s="0" t="n">
        <f aca="false">+I43</f>
        <v>17</v>
      </c>
      <c r="R43" s="0" t="n">
        <f aca="false">+J43</f>
        <v>0</v>
      </c>
      <c r="S43" s="0" t="n">
        <f aca="false">+K43</f>
        <v>20</v>
      </c>
      <c r="T43" s="0" t="n">
        <f aca="false">+L43</f>
        <v>18</v>
      </c>
    </row>
    <row r="44" customFormat="false" ht="15" hidden="false" customHeight="false" outlineLevel="0" collapsed="false">
      <c r="A44" s="46" t="n">
        <v>3</v>
      </c>
      <c r="B44" s="27" t="s">
        <v>89</v>
      </c>
      <c r="C44" s="48" t="s">
        <v>90</v>
      </c>
      <c r="D44" s="55" t="s">
        <v>57</v>
      </c>
      <c r="E44" s="30" t="n">
        <v>1998</v>
      </c>
      <c r="F44" s="51" t="n">
        <v>22</v>
      </c>
      <c r="G44" s="52" t="n">
        <v>0</v>
      </c>
      <c r="H44" s="52" t="n">
        <v>22</v>
      </c>
      <c r="I44" s="52" t="n">
        <v>22</v>
      </c>
      <c r="J44" s="52" t="n">
        <v>0</v>
      </c>
      <c r="K44" s="52" t="n">
        <v>0</v>
      </c>
      <c r="L44" s="53" t="n">
        <v>0</v>
      </c>
      <c r="M44" s="35" t="n">
        <f aca="false">SUM(N44:T44)</f>
        <v>66</v>
      </c>
      <c r="N44" s="0" t="n">
        <f aca="false">+F44</f>
        <v>22</v>
      </c>
      <c r="O44" s="0" t="n">
        <f aca="false">+G44</f>
        <v>0</v>
      </c>
      <c r="P44" s="0" t="n">
        <f aca="false">+H44</f>
        <v>22</v>
      </c>
      <c r="Q44" s="0" t="n">
        <f aca="false">+I44</f>
        <v>22</v>
      </c>
      <c r="R44" s="0" t="n">
        <f aca="false">+J44</f>
        <v>0</v>
      </c>
      <c r="S44" s="0" t="n">
        <f aca="false">+K44</f>
        <v>0</v>
      </c>
      <c r="T44" s="0" t="n">
        <f aca="false">+L44</f>
        <v>0</v>
      </c>
    </row>
    <row r="45" customFormat="false" ht="15" hidden="false" customHeight="false" outlineLevel="0" collapsed="false">
      <c r="A45" s="46" t="n">
        <v>4</v>
      </c>
      <c r="B45" s="27" t="s">
        <v>91</v>
      </c>
      <c r="C45" s="48" t="s">
        <v>92</v>
      </c>
      <c r="D45" s="49" t="s">
        <v>93</v>
      </c>
      <c r="E45" s="30" t="n">
        <v>1997</v>
      </c>
      <c r="F45" s="51" t="n">
        <v>0</v>
      </c>
      <c r="G45" s="52" t="n">
        <v>0</v>
      </c>
      <c r="H45" s="52" t="n">
        <v>19.8</v>
      </c>
      <c r="I45" s="52" t="n">
        <v>0</v>
      </c>
      <c r="J45" s="52" t="n">
        <v>0</v>
      </c>
      <c r="K45" s="52" t="n">
        <v>0</v>
      </c>
      <c r="L45" s="53" t="n">
        <v>0</v>
      </c>
      <c r="M45" s="35" t="n">
        <f aca="false">SUM(N45:T45)</f>
        <v>19.8</v>
      </c>
      <c r="N45" s="0" t="n">
        <f aca="false">+F45</f>
        <v>0</v>
      </c>
      <c r="O45" s="0" t="n">
        <f aca="false">+G45</f>
        <v>0</v>
      </c>
      <c r="P45" s="0" t="n">
        <f aca="false">+H45</f>
        <v>19.8</v>
      </c>
      <c r="Q45" s="0" t="n">
        <f aca="false">+I45</f>
        <v>0</v>
      </c>
      <c r="R45" s="0" t="n">
        <f aca="false">+J45</f>
        <v>0</v>
      </c>
      <c r="S45" s="0" t="n">
        <f aca="false">+K45</f>
        <v>0</v>
      </c>
      <c r="T45" s="0" t="n">
        <f aca="false">+L45</f>
        <v>0</v>
      </c>
    </row>
    <row r="46" customFormat="false" ht="15" hidden="false" customHeight="false" outlineLevel="0" collapsed="false">
      <c r="A46" s="46" t="n">
        <v>5</v>
      </c>
      <c r="B46" s="27" t="s">
        <v>94</v>
      </c>
      <c r="C46" s="48" t="s">
        <v>95</v>
      </c>
      <c r="D46" s="55" t="s">
        <v>96</v>
      </c>
      <c r="E46" s="30" t="n">
        <v>1997</v>
      </c>
      <c r="F46" s="51" t="n">
        <v>0</v>
      </c>
      <c r="G46" s="52" t="n">
        <v>18</v>
      </c>
      <c r="H46" s="52" t="n">
        <v>0</v>
      </c>
      <c r="I46" s="52" t="n">
        <v>0</v>
      </c>
      <c r="J46" s="52" t="n">
        <v>0</v>
      </c>
      <c r="K46" s="52" t="n">
        <v>0</v>
      </c>
      <c r="L46" s="53" t="n">
        <v>0</v>
      </c>
      <c r="M46" s="35" t="n">
        <f aca="false">SUM(N46:T46)</f>
        <v>18</v>
      </c>
      <c r="N46" s="0" t="n">
        <f aca="false">+F46</f>
        <v>0</v>
      </c>
      <c r="O46" s="0" t="n">
        <f aca="false">+G46</f>
        <v>18</v>
      </c>
      <c r="P46" s="0" t="n">
        <f aca="false">+H46</f>
        <v>0</v>
      </c>
      <c r="Q46" s="0" t="n">
        <f aca="false">+I46</f>
        <v>0</v>
      </c>
      <c r="R46" s="0" t="n">
        <f aca="false">+J46</f>
        <v>0</v>
      </c>
      <c r="S46" s="0" t="n">
        <f aca="false">+K46</f>
        <v>0</v>
      </c>
      <c r="T46" s="0" t="n">
        <f aca="false">+L46</f>
        <v>0</v>
      </c>
    </row>
    <row r="47" customFormat="false" ht="15" hidden="false" customHeight="false" outlineLevel="0" collapsed="false">
      <c r="A47" s="46" t="n">
        <v>6</v>
      </c>
      <c r="B47" s="27" t="s">
        <v>97</v>
      </c>
      <c r="C47" s="48" t="s">
        <v>90</v>
      </c>
      <c r="D47" s="49" t="s">
        <v>17</v>
      </c>
      <c r="E47" s="30" t="n">
        <v>1998</v>
      </c>
      <c r="F47" s="51" t="n">
        <v>0</v>
      </c>
      <c r="G47" s="52" t="n">
        <v>0</v>
      </c>
      <c r="H47" s="52" t="n">
        <v>17.6</v>
      </c>
      <c r="I47" s="52" t="n">
        <v>0</v>
      </c>
      <c r="J47" s="52" t="n">
        <v>0</v>
      </c>
      <c r="K47" s="52" t="n">
        <v>0</v>
      </c>
      <c r="L47" s="53" t="n">
        <v>0</v>
      </c>
      <c r="M47" s="35" t="n">
        <f aca="false">SUM(N47:T47)</f>
        <v>17.6</v>
      </c>
      <c r="N47" s="0" t="n">
        <f aca="false">+F47</f>
        <v>0</v>
      </c>
      <c r="O47" s="0" t="n">
        <f aca="false">+G47</f>
        <v>0</v>
      </c>
      <c r="P47" s="0" t="n">
        <f aca="false">+H47</f>
        <v>17.6</v>
      </c>
      <c r="Q47" s="0" t="n">
        <f aca="false">+I47</f>
        <v>0</v>
      </c>
      <c r="R47" s="0" t="n">
        <f aca="false">+J47</f>
        <v>0</v>
      </c>
      <c r="S47" s="0" t="n">
        <f aca="false">+K47</f>
        <v>0</v>
      </c>
      <c r="T47" s="0" t="n">
        <f aca="false">+L47</f>
        <v>0</v>
      </c>
    </row>
    <row r="48" customFormat="false" ht="15" hidden="false" customHeight="false" outlineLevel="0" collapsed="false">
      <c r="A48" s="46" t="n">
        <v>7</v>
      </c>
      <c r="B48" s="27" t="s">
        <v>98</v>
      </c>
      <c r="C48" s="48" t="s">
        <v>99</v>
      </c>
      <c r="D48" s="49" t="s">
        <v>100</v>
      </c>
      <c r="E48" s="30" t="n">
        <v>1997</v>
      </c>
      <c r="F48" s="51" t="n">
        <v>0</v>
      </c>
      <c r="G48" s="52" t="n">
        <v>0</v>
      </c>
      <c r="H48" s="52" t="n">
        <v>15.4</v>
      </c>
      <c r="I48" s="52" t="n">
        <v>0</v>
      </c>
      <c r="J48" s="52" t="n">
        <v>0</v>
      </c>
      <c r="K48" s="52" t="n">
        <v>0</v>
      </c>
      <c r="L48" s="53" t="n">
        <v>0</v>
      </c>
      <c r="M48" s="35" t="n">
        <f aca="false">SUM(N48:T48)</f>
        <v>15.4</v>
      </c>
      <c r="N48" s="0" t="n">
        <f aca="false">+F48</f>
        <v>0</v>
      </c>
      <c r="O48" s="0" t="n">
        <f aca="false">+G48</f>
        <v>0</v>
      </c>
      <c r="P48" s="0" t="n">
        <f aca="false">+H48</f>
        <v>15.4</v>
      </c>
      <c r="Q48" s="0" t="n">
        <f aca="false">+I48</f>
        <v>0</v>
      </c>
      <c r="R48" s="0" t="n">
        <f aca="false">+J48</f>
        <v>0</v>
      </c>
      <c r="S48" s="0" t="n">
        <f aca="false">+K48</f>
        <v>0</v>
      </c>
      <c r="T48" s="0" t="n">
        <f aca="false">+L48</f>
        <v>0</v>
      </c>
    </row>
    <row r="49" customFormat="false" ht="15.75" hidden="false" customHeight="false" outlineLevel="0" collapsed="false">
      <c r="A49" s="56"/>
      <c r="B49" s="67"/>
      <c r="C49" s="68"/>
      <c r="D49" s="59"/>
      <c r="E49" s="70"/>
      <c r="F49" s="61"/>
      <c r="G49" s="62"/>
      <c r="H49" s="62"/>
      <c r="I49" s="62"/>
      <c r="J49" s="62"/>
      <c r="K49" s="62"/>
      <c r="L49" s="63"/>
      <c r="M49" s="44" t="n">
        <f aca="false">SUM(N49:T49)</f>
        <v>0</v>
      </c>
      <c r="N49" s="0" t="n">
        <f aca="false">+F49</f>
        <v>0</v>
      </c>
      <c r="O49" s="0" t="n">
        <f aca="false">+G49</f>
        <v>0</v>
      </c>
      <c r="P49" s="0" t="n">
        <f aca="false">+H49</f>
        <v>0</v>
      </c>
      <c r="Q49" s="0" t="n">
        <f aca="false">+I49</f>
        <v>0</v>
      </c>
      <c r="R49" s="0" t="n">
        <f aca="false">+J49</f>
        <v>0</v>
      </c>
      <c r="S49" s="0" t="n">
        <f aca="false">+K49</f>
        <v>0</v>
      </c>
      <c r="T49" s="0" t="n">
        <f aca="false">+L49</f>
        <v>0</v>
      </c>
    </row>
    <row r="50" customFormat="false" ht="15.75" hidden="false" customHeight="false" outlineLevel="0" collapsed="false">
      <c r="A50" s="45"/>
      <c r="B50" s="17" t="s">
        <v>101</v>
      </c>
      <c r="C50" s="18"/>
      <c r="D50" s="19"/>
      <c r="E50" s="20"/>
      <c r="F50" s="21"/>
      <c r="G50" s="22"/>
      <c r="H50" s="22"/>
      <c r="I50" s="22"/>
      <c r="J50" s="22"/>
      <c r="K50" s="22"/>
      <c r="L50" s="23"/>
      <c r="M50" s="24"/>
    </row>
    <row r="51" customFormat="false" ht="15" hidden="false" customHeight="false" outlineLevel="0" collapsed="false">
      <c r="A51" s="26" t="n">
        <v>1</v>
      </c>
      <c r="B51" s="64" t="s">
        <v>102</v>
      </c>
      <c r="C51" s="28" t="s">
        <v>103</v>
      </c>
      <c r="D51" s="29" t="s">
        <v>24</v>
      </c>
      <c r="E51" s="65" t="n">
        <v>1997</v>
      </c>
      <c r="F51" s="31" t="n">
        <v>20</v>
      </c>
      <c r="G51" s="32" t="n">
        <v>18</v>
      </c>
      <c r="H51" s="32" t="n">
        <v>22</v>
      </c>
      <c r="I51" s="32" t="n">
        <v>20</v>
      </c>
      <c r="J51" s="32" t="n">
        <v>20</v>
      </c>
      <c r="K51" s="32" t="n">
        <v>22</v>
      </c>
      <c r="L51" s="33" t="n">
        <v>20</v>
      </c>
      <c r="M51" s="34" t="n">
        <f aca="false">SUM(N51:T51)</f>
        <v>104</v>
      </c>
      <c r="N51" s="0" t="n">
        <f aca="false">+F51</f>
        <v>20</v>
      </c>
      <c r="O51" s="0" t="n">
        <v>0</v>
      </c>
      <c r="P51" s="0" t="n">
        <f aca="false">+H51</f>
        <v>22</v>
      </c>
      <c r="Q51" s="0" t="n">
        <f aca="false">+I51</f>
        <v>20</v>
      </c>
      <c r="R51" s="0" t="n">
        <f aca="false">+J51</f>
        <v>20</v>
      </c>
      <c r="S51" s="0" t="n">
        <f aca="false">+K51</f>
        <v>22</v>
      </c>
      <c r="T51" s="0" t="n">
        <v>0</v>
      </c>
    </row>
    <row r="52" customFormat="false" ht="15" hidden="false" customHeight="false" outlineLevel="0" collapsed="false">
      <c r="A52" s="46" t="n">
        <v>2</v>
      </c>
      <c r="B52" s="75" t="s">
        <v>104</v>
      </c>
      <c r="C52" s="48" t="s">
        <v>105</v>
      </c>
      <c r="D52" s="49" t="s">
        <v>32</v>
      </c>
      <c r="E52" s="70" t="n">
        <v>1997</v>
      </c>
      <c r="F52" s="31" t="n">
        <v>0</v>
      </c>
      <c r="G52" s="32" t="n">
        <v>20</v>
      </c>
      <c r="H52" s="32" t="n">
        <v>19.8</v>
      </c>
      <c r="I52" s="32" t="n">
        <v>18</v>
      </c>
      <c r="J52" s="32" t="n">
        <v>18</v>
      </c>
      <c r="K52" s="32" t="n">
        <v>0</v>
      </c>
      <c r="L52" s="33" t="n">
        <v>18</v>
      </c>
      <c r="M52" s="35" t="n">
        <f aca="false">SUM(N52:T52)</f>
        <v>93.8</v>
      </c>
      <c r="N52" s="0" t="n">
        <f aca="false">+F52</f>
        <v>0</v>
      </c>
      <c r="O52" s="0" t="n">
        <f aca="false">+G52</f>
        <v>20</v>
      </c>
      <c r="P52" s="0" t="n">
        <f aca="false">+H52</f>
        <v>19.8</v>
      </c>
      <c r="Q52" s="0" t="n">
        <f aca="false">+I52</f>
        <v>18</v>
      </c>
      <c r="R52" s="0" t="n">
        <f aca="false">+J52</f>
        <v>18</v>
      </c>
      <c r="S52" s="0" t="n">
        <f aca="false">+K52</f>
        <v>0</v>
      </c>
      <c r="T52" s="0" t="n">
        <f aca="false">+L52</f>
        <v>18</v>
      </c>
    </row>
    <row r="53" customFormat="false" ht="15" hidden="false" customHeight="false" outlineLevel="0" collapsed="false">
      <c r="A53" s="46" t="n">
        <v>3</v>
      </c>
      <c r="B53" s="48" t="s">
        <v>73</v>
      </c>
      <c r="C53" s="48" t="s">
        <v>106</v>
      </c>
      <c r="D53" s="49" t="s">
        <v>32</v>
      </c>
      <c r="E53" s="30" t="n">
        <v>1998</v>
      </c>
      <c r="F53" s="51" t="n">
        <v>18</v>
      </c>
      <c r="G53" s="52" t="n">
        <v>17</v>
      </c>
      <c r="H53" s="32" t="n">
        <v>17.6</v>
      </c>
      <c r="I53" s="32" t="n">
        <v>17</v>
      </c>
      <c r="J53" s="32" t="n">
        <v>19</v>
      </c>
      <c r="K53" s="32" t="n">
        <v>17</v>
      </c>
      <c r="L53" s="33" t="n">
        <v>17</v>
      </c>
      <c r="M53" s="35" t="n">
        <f aca="false">SUM(N53:T53)</f>
        <v>88.6</v>
      </c>
      <c r="N53" s="0" t="n">
        <f aca="false">+F53</f>
        <v>18</v>
      </c>
      <c r="O53" s="0" t="n">
        <v>0</v>
      </c>
      <c r="P53" s="0" t="n">
        <f aca="false">+H53</f>
        <v>17.6</v>
      </c>
      <c r="Q53" s="0" t="n">
        <f aca="false">+I53</f>
        <v>17</v>
      </c>
      <c r="R53" s="0" t="n">
        <f aca="false">+J53</f>
        <v>19</v>
      </c>
      <c r="S53" s="0" t="n">
        <f aca="false">+K53</f>
        <v>17</v>
      </c>
      <c r="T53" s="0" t="n">
        <v>0</v>
      </c>
    </row>
    <row r="54" customFormat="false" ht="15" hidden="false" customHeight="false" outlineLevel="0" collapsed="false">
      <c r="A54" s="46" t="n">
        <v>4</v>
      </c>
      <c r="B54" s="54" t="s">
        <v>30</v>
      </c>
      <c r="C54" s="48" t="s">
        <v>107</v>
      </c>
      <c r="D54" s="49" t="s">
        <v>32</v>
      </c>
      <c r="E54" s="30" t="n">
        <v>1998</v>
      </c>
      <c r="F54" s="51" t="n">
        <v>17</v>
      </c>
      <c r="G54" s="52" t="n">
        <v>0</v>
      </c>
      <c r="H54" s="32" t="n">
        <v>18.7</v>
      </c>
      <c r="I54" s="32" t="n">
        <v>16</v>
      </c>
      <c r="J54" s="32" t="n">
        <v>0</v>
      </c>
      <c r="K54" s="32" t="n">
        <v>0</v>
      </c>
      <c r="L54" s="53" t="n">
        <v>16</v>
      </c>
      <c r="M54" s="35" t="n">
        <f aca="false">SUM(N54:T54)</f>
        <v>67.7</v>
      </c>
      <c r="N54" s="0" t="n">
        <f aca="false">+F54</f>
        <v>17</v>
      </c>
      <c r="O54" s="0" t="n">
        <f aca="false">+G54</f>
        <v>0</v>
      </c>
      <c r="P54" s="0" t="n">
        <f aca="false">+H54</f>
        <v>18.7</v>
      </c>
      <c r="Q54" s="0" t="n">
        <f aca="false">+I54</f>
        <v>16</v>
      </c>
      <c r="R54" s="0" t="n">
        <f aca="false">+J54</f>
        <v>0</v>
      </c>
      <c r="S54" s="0" t="n">
        <f aca="false">+K54</f>
        <v>0</v>
      </c>
      <c r="T54" s="0" t="n">
        <f aca="false">+L54</f>
        <v>16</v>
      </c>
    </row>
    <row r="55" customFormat="false" ht="15" hidden="false" customHeight="false" outlineLevel="0" collapsed="false">
      <c r="A55" s="46" t="n">
        <v>5</v>
      </c>
      <c r="B55" s="27" t="s">
        <v>108</v>
      </c>
      <c r="C55" s="48" t="s">
        <v>109</v>
      </c>
      <c r="D55" s="49" t="s">
        <v>32</v>
      </c>
      <c r="E55" s="30" t="n">
        <v>1998</v>
      </c>
      <c r="F55" s="51" t="n">
        <v>0</v>
      </c>
      <c r="G55" s="52" t="n">
        <v>15</v>
      </c>
      <c r="H55" s="32" t="n">
        <v>13.2</v>
      </c>
      <c r="I55" s="32" t="n">
        <v>14</v>
      </c>
      <c r="J55" s="32" t="n">
        <v>0</v>
      </c>
      <c r="K55" s="32" t="n">
        <v>0</v>
      </c>
      <c r="L55" s="53" t="n">
        <v>15</v>
      </c>
      <c r="M55" s="35" t="n">
        <f aca="false">SUM(N55:T55)</f>
        <v>57.2</v>
      </c>
      <c r="N55" s="0" t="n">
        <f aca="false">+F55</f>
        <v>0</v>
      </c>
      <c r="O55" s="0" t="n">
        <f aca="false">+G55</f>
        <v>15</v>
      </c>
      <c r="P55" s="0" t="n">
        <f aca="false">+H55</f>
        <v>13.2</v>
      </c>
      <c r="Q55" s="0" t="n">
        <f aca="false">+I55</f>
        <v>14</v>
      </c>
      <c r="R55" s="0" t="n">
        <f aca="false">+J55</f>
        <v>0</v>
      </c>
      <c r="S55" s="0" t="n">
        <f aca="false">+K55</f>
        <v>0</v>
      </c>
      <c r="T55" s="0" t="n">
        <f aca="false">+L55</f>
        <v>15</v>
      </c>
    </row>
    <row r="56" customFormat="false" ht="15" hidden="false" customHeight="false" outlineLevel="0" collapsed="false">
      <c r="A56" s="46" t="n">
        <v>6</v>
      </c>
      <c r="B56" s="37" t="s">
        <v>110</v>
      </c>
      <c r="C56" s="38" t="s">
        <v>111</v>
      </c>
      <c r="D56" s="49" t="s">
        <v>32</v>
      </c>
      <c r="E56" s="30" t="n">
        <v>1997</v>
      </c>
      <c r="F56" s="51" t="n">
        <v>16</v>
      </c>
      <c r="G56" s="52" t="n">
        <v>0</v>
      </c>
      <c r="H56" s="32" t="n">
        <v>16.5</v>
      </c>
      <c r="I56" s="32" t="n">
        <v>15</v>
      </c>
      <c r="J56" s="32" t="n">
        <v>0</v>
      </c>
      <c r="K56" s="32" t="n">
        <v>0</v>
      </c>
      <c r="L56" s="53" t="n">
        <v>0</v>
      </c>
      <c r="M56" s="35" t="n">
        <f aca="false">SUM(N56:T56)</f>
        <v>47.5</v>
      </c>
      <c r="N56" s="0" t="n">
        <f aca="false">+F56</f>
        <v>16</v>
      </c>
      <c r="O56" s="0" t="n">
        <f aca="false">+G56</f>
        <v>0</v>
      </c>
      <c r="P56" s="0" t="n">
        <f aca="false">+H56</f>
        <v>16.5</v>
      </c>
      <c r="Q56" s="0" t="n">
        <f aca="false">+I56</f>
        <v>15</v>
      </c>
      <c r="R56" s="0" t="n">
        <f aca="false">+J56</f>
        <v>0</v>
      </c>
      <c r="S56" s="0" t="n">
        <f aca="false">+K56</f>
        <v>0</v>
      </c>
      <c r="T56" s="0" t="n">
        <f aca="false">+L56</f>
        <v>0</v>
      </c>
    </row>
    <row r="57" customFormat="false" ht="15" hidden="false" customHeight="false" outlineLevel="0" collapsed="false">
      <c r="A57" s="46" t="n">
        <v>7</v>
      </c>
      <c r="B57" s="27" t="s">
        <v>112</v>
      </c>
      <c r="C57" s="48" t="s">
        <v>113</v>
      </c>
      <c r="D57" s="49" t="s">
        <v>114</v>
      </c>
      <c r="E57" s="30" t="n">
        <v>1997</v>
      </c>
      <c r="F57" s="51" t="n">
        <v>0</v>
      </c>
      <c r="G57" s="52" t="n">
        <v>0</v>
      </c>
      <c r="H57" s="32" t="n">
        <v>0</v>
      </c>
      <c r="I57" s="32" t="n">
        <v>0</v>
      </c>
      <c r="J57" s="32" t="n">
        <v>16</v>
      </c>
      <c r="K57" s="32" t="n">
        <v>18</v>
      </c>
      <c r="L57" s="53" t="n">
        <v>0</v>
      </c>
      <c r="M57" s="35" t="n">
        <f aca="false">SUM(N57:T57)</f>
        <v>34</v>
      </c>
      <c r="N57" s="0" t="n">
        <f aca="false">+F57</f>
        <v>0</v>
      </c>
      <c r="O57" s="0" t="n">
        <f aca="false">+G57</f>
        <v>0</v>
      </c>
      <c r="P57" s="0" t="n">
        <f aca="false">+H57</f>
        <v>0</v>
      </c>
      <c r="Q57" s="0" t="n">
        <f aca="false">+I57</f>
        <v>0</v>
      </c>
      <c r="R57" s="0" t="n">
        <f aca="false">+J57</f>
        <v>16</v>
      </c>
      <c r="S57" s="0" t="n">
        <f aca="false">+K57</f>
        <v>18</v>
      </c>
      <c r="T57" s="0" t="n">
        <f aca="false">+L57</f>
        <v>0</v>
      </c>
    </row>
    <row r="58" customFormat="false" ht="15" hidden="false" customHeight="false" outlineLevel="0" collapsed="false">
      <c r="A58" s="46" t="n">
        <v>8</v>
      </c>
      <c r="B58" s="27" t="s">
        <v>115</v>
      </c>
      <c r="C58" s="48" t="s">
        <v>116</v>
      </c>
      <c r="D58" s="49" t="s">
        <v>117</v>
      </c>
      <c r="E58" s="30" t="n">
        <v>1998</v>
      </c>
      <c r="F58" s="51" t="n">
        <v>0</v>
      </c>
      <c r="G58" s="52" t="n">
        <v>16</v>
      </c>
      <c r="H58" s="32" t="n">
        <v>14.3</v>
      </c>
      <c r="I58" s="32" t="n">
        <v>0</v>
      </c>
      <c r="J58" s="32" t="n">
        <v>0</v>
      </c>
      <c r="K58" s="32" t="n">
        <v>0</v>
      </c>
      <c r="L58" s="53" t="n">
        <v>0</v>
      </c>
      <c r="M58" s="35" t="n">
        <f aca="false">SUM(N58:T58)</f>
        <v>30.3</v>
      </c>
      <c r="N58" s="0" t="n">
        <f aca="false">+F58</f>
        <v>0</v>
      </c>
      <c r="O58" s="0" t="n">
        <f aca="false">+G58</f>
        <v>16</v>
      </c>
      <c r="P58" s="0" t="n">
        <f aca="false">+H58</f>
        <v>14.3</v>
      </c>
      <c r="Q58" s="0" t="n">
        <f aca="false">+I58</f>
        <v>0</v>
      </c>
      <c r="R58" s="0" t="n">
        <f aca="false">+J58</f>
        <v>0</v>
      </c>
      <c r="S58" s="0" t="n">
        <f aca="false">+K58</f>
        <v>0</v>
      </c>
      <c r="T58" s="0" t="n">
        <f aca="false">+L58</f>
        <v>0</v>
      </c>
    </row>
    <row r="59" customFormat="false" ht="15" hidden="false" customHeight="false" outlineLevel="0" collapsed="false">
      <c r="A59" s="46" t="n">
        <v>9</v>
      </c>
      <c r="B59" s="27" t="s">
        <v>118</v>
      </c>
      <c r="C59" s="48" t="s">
        <v>119</v>
      </c>
      <c r="D59" s="49" t="s">
        <v>100</v>
      </c>
      <c r="E59" s="30" t="n">
        <v>1998</v>
      </c>
      <c r="F59" s="51" t="n">
        <v>0</v>
      </c>
      <c r="G59" s="52" t="n">
        <v>0</v>
      </c>
      <c r="H59" s="32" t="n">
        <v>15.4</v>
      </c>
      <c r="I59" s="32" t="n">
        <v>0</v>
      </c>
      <c r="J59" s="32" t="n">
        <v>0</v>
      </c>
      <c r="K59" s="32" t="n">
        <v>0</v>
      </c>
      <c r="L59" s="53" t="n">
        <v>0</v>
      </c>
      <c r="M59" s="35" t="n">
        <f aca="false">SUM(N59:T59)</f>
        <v>15.4</v>
      </c>
      <c r="N59" s="0" t="n">
        <f aca="false">+F59</f>
        <v>0</v>
      </c>
      <c r="O59" s="0" t="n">
        <f aca="false">+G59</f>
        <v>0</v>
      </c>
      <c r="P59" s="0" t="n">
        <f aca="false">+H59</f>
        <v>15.4</v>
      </c>
      <c r="Q59" s="0" t="n">
        <f aca="false">+I59</f>
        <v>0</v>
      </c>
      <c r="R59" s="0" t="n">
        <f aca="false">+J59</f>
        <v>0</v>
      </c>
      <c r="S59" s="0" t="n">
        <f aca="false">+K59</f>
        <v>0</v>
      </c>
      <c r="T59" s="0" t="n">
        <f aca="false">+L59</f>
        <v>0</v>
      </c>
    </row>
    <row r="60" customFormat="false" ht="15.75" hidden="false" customHeight="false" outlineLevel="0" collapsed="false">
      <c r="A60" s="56"/>
      <c r="B60" s="76"/>
      <c r="C60" s="68"/>
      <c r="D60" s="59"/>
      <c r="E60" s="70"/>
      <c r="F60" s="61"/>
      <c r="G60" s="62"/>
      <c r="H60" s="42"/>
      <c r="I60" s="42"/>
      <c r="J60" s="42"/>
      <c r="K60" s="42"/>
      <c r="L60" s="63"/>
      <c r="M60" s="44" t="n">
        <f aca="false">SUM(N60:T60)</f>
        <v>0</v>
      </c>
      <c r="N60" s="0" t="n">
        <f aca="false">+F60</f>
        <v>0</v>
      </c>
      <c r="O60" s="0" t="n">
        <f aca="false">+G60</f>
        <v>0</v>
      </c>
      <c r="P60" s="0" t="n">
        <f aca="false">+H60</f>
        <v>0</v>
      </c>
      <c r="Q60" s="0" t="n">
        <f aca="false">+I60</f>
        <v>0</v>
      </c>
      <c r="R60" s="0" t="n">
        <f aca="false">+J60</f>
        <v>0</v>
      </c>
      <c r="S60" s="0" t="n">
        <f aca="false">+K60</f>
        <v>0</v>
      </c>
      <c r="T60" s="0" t="n">
        <f aca="false">+L60</f>
        <v>0</v>
      </c>
    </row>
    <row r="61" customFormat="false" ht="15.75" hidden="false" customHeight="false" outlineLevel="0" collapsed="false">
      <c r="A61" s="45"/>
      <c r="B61" s="17" t="s">
        <v>120</v>
      </c>
      <c r="C61" s="18"/>
      <c r="D61" s="19"/>
      <c r="E61" s="20"/>
      <c r="F61" s="21"/>
      <c r="G61" s="22"/>
      <c r="H61" s="22"/>
      <c r="I61" s="22"/>
      <c r="J61" s="22"/>
      <c r="K61" s="22"/>
      <c r="L61" s="23"/>
      <c r="M61" s="24"/>
    </row>
    <row r="62" customFormat="false" ht="15" hidden="false" customHeight="false" outlineLevel="0" collapsed="false">
      <c r="A62" s="26" t="n">
        <v>1</v>
      </c>
      <c r="B62" s="64" t="s">
        <v>121</v>
      </c>
      <c r="C62" s="28" t="s">
        <v>64</v>
      </c>
      <c r="D62" s="29" t="s">
        <v>32</v>
      </c>
      <c r="E62" s="65" t="n">
        <v>1999</v>
      </c>
      <c r="F62" s="31" t="n">
        <v>18</v>
      </c>
      <c r="G62" s="32" t="n">
        <v>0</v>
      </c>
      <c r="H62" s="32" t="n">
        <v>22</v>
      </c>
      <c r="I62" s="32" t="n">
        <v>20</v>
      </c>
      <c r="J62" s="32" t="n">
        <v>20</v>
      </c>
      <c r="K62" s="32" t="n">
        <v>0</v>
      </c>
      <c r="L62" s="33" t="n">
        <v>20</v>
      </c>
      <c r="M62" s="34" t="n">
        <f aca="false">SUM(N62:T62)</f>
        <v>100</v>
      </c>
      <c r="N62" s="0" t="n">
        <f aca="false">+F62</f>
        <v>18</v>
      </c>
      <c r="O62" s="0" t="n">
        <f aca="false">+G62</f>
        <v>0</v>
      </c>
      <c r="P62" s="0" t="n">
        <f aca="false">+H62</f>
        <v>22</v>
      </c>
      <c r="Q62" s="0" t="n">
        <f aca="false">+I62</f>
        <v>20</v>
      </c>
      <c r="R62" s="0" t="n">
        <f aca="false">+J62</f>
        <v>20</v>
      </c>
      <c r="S62" s="0" t="n">
        <f aca="false">+K62</f>
        <v>0</v>
      </c>
      <c r="T62" s="0" t="n">
        <f aca="false">+L62</f>
        <v>20</v>
      </c>
    </row>
    <row r="63" customFormat="false" ht="15" hidden="false" customHeight="false" outlineLevel="0" collapsed="false">
      <c r="A63" s="46" t="n">
        <v>2</v>
      </c>
      <c r="B63" s="27" t="s">
        <v>86</v>
      </c>
      <c r="C63" s="48" t="s">
        <v>122</v>
      </c>
      <c r="D63" s="49" t="s">
        <v>32</v>
      </c>
      <c r="E63" s="30" t="n">
        <v>2000</v>
      </c>
      <c r="F63" s="51" t="n">
        <v>16</v>
      </c>
      <c r="G63" s="52" t="n">
        <v>20</v>
      </c>
      <c r="H63" s="32" t="n">
        <v>19.8</v>
      </c>
      <c r="I63" s="32" t="n">
        <v>17</v>
      </c>
      <c r="J63" s="32" t="n">
        <v>0</v>
      </c>
      <c r="K63" s="32" t="n">
        <v>0</v>
      </c>
      <c r="L63" s="53" t="n">
        <v>18</v>
      </c>
      <c r="M63" s="35" t="n">
        <f aca="false">SUM(N63:T63)</f>
        <v>90.8</v>
      </c>
      <c r="N63" s="0" t="n">
        <f aca="false">+F63</f>
        <v>16</v>
      </c>
      <c r="O63" s="0" t="n">
        <f aca="false">+G63</f>
        <v>20</v>
      </c>
      <c r="P63" s="0" t="n">
        <f aca="false">+H63</f>
        <v>19.8</v>
      </c>
      <c r="Q63" s="0" t="n">
        <f aca="false">+I63</f>
        <v>17</v>
      </c>
      <c r="R63" s="0" t="n">
        <f aca="false">+J63</f>
        <v>0</v>
      </c>
      <c r="S63" s="0" t="n">
        <f aca="false">+K63</f>
        <v>0</v>
      </c>
      <c r="T63" s="0" t="n">
        <f aca="false">+L63</f>
        <v>18</v>
      </c>
    </row>
    <row r="64" customFormat="false" ht="15" hidden="false" customHeight="false" outlineLevel="0" collapsed="false">
      <c r="A64" s="46" t="n">
        <v>3</v>
      </c>
      <c r="B64" s="27" t="s">
        <v>123</v>
      </c>
      <c r="C64" s="48" t="s">
        <v>124</v>
      </c>
      <c r="D64" s="49" t="s">
        <v>32</v>
      </c>
      <c r="E64" s="30" t="n">
        <v>2000</v>
      </c>
      <c r="F64" s="51" t="n">
        <v>17</v>
      </c>
      <c r="G64" s="52" t="n">
        <v>18</v>
      </c>
      <c r="H64" s="32" t="n">
        <v>17.6</v>
      </c>
      <c r="I64" s="32" t="n">
        <v>16</v>
      </c>
      <c r="J64" s="32" t="n">
        <v>18</v>
      </c>
      <c r="K64" s="32" t="n">
        <v>20</v>
      </c>
      <c r="L64" s="53" t="n">
        <v>17</v>
      </c>
      <c r="M64" s="35" t="n">
        <f aca="false">SUM(N64:T64)</f>
        <v>90.6</v>
      </c>
      <c r="N64" s="0" t="n">
        <v>0</v>
      </c>
      <c r="O64" s="0" t="n">
        <f aca="false">+G64</f>
        <v>18</v>
      </c>
      <c r="P64" s="0" t="n">
        <f aca="false">+H64</f>
        <v>17.6</v>
      </c>
      <c r="Q64" s="0" t="n">
        <v>0</v>
      </c>
      <c r="R64" s="0" t="n">
        <f aca="false">+J64</f>
        <v>18</v>
      </c>
      <c r="S64" s="0" t="n">
        <f aca="false">+K64</f>
        <v>20</v>
      </c>
      <c r="T64" s="0" t="n">
        <f aca="false">+L64</f>
        <v>17</v>
      </c>
    </row>
    <row r="65" customFormat="false" ht="15" hidden="false" customHeight="false" outlineLevel="0" collapsed="false">
      <c r="A65" s="46" t="n">
        <v>4</v>
      </c>
      <c r="B65" s="27" t="s">
        <v>125</v>
      </c>
      <c r="C65" s="48" t="s">
        <v>126</v>
      </c>
      <c r="D65" s="49" t="s">
        <v>24</v>
      </c>
      <c r="E65" s="30" t="n">
        <v>2000</v>
      </c>
      <c r="F65" s="51" t="n">
        <v>15</v>
      </c>
      <c r="G65" s="52" t="n">
        <v>17</v>
      </c>
      <c r="H65" s="32" t="n">
        <v>15.4</v>
      </c>
      <c r="I65" s="32" t="n">
        <v>0</v>
      </c>
      <c r="J65" s="32" t="n">
        <v>17</v>
      </c>
      <c r="K65" s="32" t="n">
        <v>18</v>
      </c>
      <c r="L65" s="53" t="n">
        <v>16</v>
      </c>
      <c r="M65" s="35" t="n">
        <f aca="false">SUM(N65:T65)</f>
        <v>83.4</v>
      </c>
      <c r="N65" s="0" t="n">
        <v>0</v>
      </c>
      <c r="O65" s="0" t="n">
        <f aca="false">+G65</f>
        <v>17</v>
      </c>
      <c r="P65" s="0" t="n">
        <f aca="false">+H65</f>
        <v>15.4</v>
      </c>
      <c r="Q65" s="0" t="n">
        <f aca="false">+I65</f>
        <v>0</v>
      </c>
      <c r="R65" s="0" t="n">
        <f aca="false">+J65</f>
        <v>17</v>
      </c>
      <c r="S65" s="0" t="n">
        <f aca="false">+K65</f>
        <v>18</v>
      </c>
      <c r="T65" s="0" t="n">
        <f aca="false">+L65</f>
        <v>16</v>
      </c>
    </row>
    <row r="66" customFormat="false" ht="15" hidden="false" customHeight="false" outlineLevel="0" collapsed="false">
      <c r="A66" s="46" t="n">
        <v>5</v>
      </c>
      <c r="B66" s="27" t="s">
        <v>127</v>
      </c>
      <c r="C66" s="48" t="s">
        <v>70</v>
      </c>
      <c r="D66" s="49" t="s">
        <v>24</v>
      </c>
      <c r="E66" s="30" t="n">
        <v>2000</v>
      </c>
      <c r="F66" s="51" t="n">
        <v>13</v>
      </c>
      <c r="G66" s="52" t="n">
        <v>14</v>
      </c>
      <c r="H66" s="32" t="n">
        <v>12.1</v>
      </c>
      <c r="I66" s="32" t="n">
        <v>14</v>
      </c>
      <c r="J66" s="32" t="n">
        <v>0</v>
      </c>
      <c r="K66" s="32" t="n">
        <v>17</v>
      </c>
      <c r="L66" s="53" t="n">
        <v>14</v>
      </c>
      <c r="M66" s="35" t="n">
        <f aca="false">SUM(N66:T66)</f>
        <v>72</v>
      </c>
      <c r="N66" s="0" t="n">
        <f aca="false">+F66</f>
        <v>13</v>
      </c>
      <c r="O66" s="0" t="n">
        <f aca="false">+G66</f>
        <v>14</v>
      </c>
      <c r="P66" s="0" t="n">
        <v>0</v>
      </c>
      <c r="Q66" s="0" t="n">
        <f aca="false">+I66</f>
        <v>14</v>
      </c>
      <c r="R66" s="0" t="n">
        <f aca="false">+J66</f>
        <v>0</v>
      </c>
      <c r="S66" s="0" t="n">
        <f aca="false">+K66</f>
        <v>17</v>
      </c>
      <c r="T66" s="0" t="n">
        <f aca="false">+L66</f>
        <v>14</v>
      </c>
    </row>
    <row r="67" customFormat="false" ht="15" hidden="false" customHeight="false" outlineLevel="0" collapsed="false">
      <c r="A67" s="46" t="n">
        <v>6</v>
      </c>
      <c r="B67" s="27" t="s">
        <v>128</v>
      </c>
      <c r="C67" s="48" t="s">
        <v>129</v>
      </c>
      <c r="D67" s="29" t="s">
        <v>32</v>
      </c>
      <c r="E67" s="30" t="n">
        <v>2000</v>
      </c>
      <c r="F67" s="51" t="n">
        <v>12</v>
      </c>
      <c r="G67" s="52" t="n">
        <v>13</v>
      </c>
      <c r="H67" s="32" t="n">
        <v>9.9</v>
      </c>
      <c r="I67" s="32" t="n">
        <v>13</v>
      </c>
      <c r="J67" s="32" t="n">
        <v>16</v>
      </c>
      <c r="K67" s="32" t="n">
        <v>16</v>
      </c>
      <c r="L67" s="53" t="n">
        <v>13</v>
      </c>
      <c r="M67" s="35" t="n">
        <f aca="false">SUM(N67:T67)</f>
        <v>71</v>
      </c>
      <c r="N67" s="0" t="n">
        <v>0</v>
      </c>
      <c r="O67" s="0" t="n">
        <f aca="false">+G67</f>
        <v>13</v>
      </c>
      <c r="P67" s="0" t="n">
        <v>0</v>
      </c>
      <c r="Q67" s="0" t="n">
        <f aca="false">+I67</f>
        <v>13</v>
      </c>
      <c r="R67" s="0" t="n">
        <f aca="false">+J67</f>
        <v>16</v>
      </c>
      <c r="S67" s="0" t="n">
        <f aca="false">+K67</f>
        <v>16</v>
      </c>
      <c r="T67" s="0" t="n">
        <f aca="false">+L67</f>
        <v>13</v>
      </c>
    </row>
    <row r="68" customFormat="false" ht="15" hidden="false" customHeight="false" outlineLevel="0" collapsed="false">
      <c r="A68" s="46" t="n">
        <v>7</v>
      </c>
      <c r="B68" s="27" t="s">
        <v>130</v>
      </c>
      <c r="C68" s="48" t="s">
        <v>131</v>
      </c>
      <c r="D68" s="49" t="s">
        <v>57</v>
      </c>
      <c r="E68" s="30" t="n">
        <v>1999</v>
      </c>
      <c r="F68" s="51" t="n">
        <v>20</v>
      </c>
      <c r="G68" s="52" t="n">
        <v>0</v>
      </c>
      <c r="H68" s="32" t="n">
        <v>18.7</v>
      </c>
      <c r="I68" s="32" t="n">
        <v>18</v>
      </c>
      <c r="J68" s="32" t="n">
        <v>0</v>
      </c>
      <c r="K68" s="32" t="n">
        <v>0</v>
      </c>
      <c r="L68" s="53" t="n">
        <v>0</v>
      </c>
      <c r="M68" s="35" t="n">
        <f aca="false">SUM(N68:T68)</f>
        <v>56.7</v>
      </c>
      <c r="N68" s="0" t="n">
        <f aca="false">+F68</f>
        <v>20</v>
      </c>
      <c r="O68" s="0" t="n">
        <f aca="false">+G68</f>
        <v>0</v>
      </c>
      <c r="P68" s="0" t="n">
        <f aca="false">+H68</f>
        <v>18.7</v>
      </c>
      <c r="Q68" s="0" t="n">
        <f aca="false">+I68</f>
        <v>18</v>
      </c>
      <c r="R68" s="0" t="n">
        <f aca="false">+J68</f>
        <v>0</v>
      </c>
      <c r="S68" s="0" t="n">
        <f aca="false">+K68</f>
        <v>0</v>
      </c>
      <c r="T68" s="0" t="n">
        <f aca="false">+L68</f>
        <v>0</v>
      </c>
    </row>
    <row r="69" customFormat="false" ht="15" hidden="false" customHeight="false" outlineLevel="0" collapsed="false">
      <c r="A69" s="46" t="n">
        <v>8</v>
      </c>
      <c r="B69" s="27" t="s">
        <v>132</v>
      </c>
      <c r="C69" s="48" t="s">
        <v>133</v>
      </c>
      <c r="D69" s="49" t="s">
        <v>32</v>
      </c>
      <c r="E69" s="30" t="n">
        <v>2000</v>
      </c>
      <c r="F69" s="51" t="n">
        <v>11</v>
      </c>
      <c r="G69" s="52" t="n">
        <v>12</v>
      </c>
      <c r="H69" s="32" t="n">
        <v>8.8</v>
      </c>
      <c r="I69" s="32" t="n">
        <v>0</v>
      </c>
      <c r="J69" s="32" t="n">
        <v>0</v>
      </c>
      <c r="K69" s="32" t="n">
        <v>0</v>
      </c>
      <c r="L69" s="53" t="n">
        <v>15</v>
      </c>
      <c r="M69" s="35" t="n">
        <f aca="false">SUM(N69:T69)</f>
        <v>46.8</v>
      </c>
      <c r="N69" s="0" t="n">
        <f aca="false">+F69</f>
        <v>11</v>
      </c>
      <c r="O69" s="0" t="n">
        <f aca="false">+G69</f>
        <v>12</v>
      </c>
      <c r="P69" s="0" t="n">
        <f aca="false">+H69</f>
        <v>8.8</v>
      </c>
      <c r="Q69" s="0" t="n">
        <f aca="false">+I69</f>
        <v>0</v>
      </c>
      <c r="R69" s="0" t="n">
        <f aca="false">+J69</f>
        <v>0</v>
      </c>
      <c r="S69" s="0" t="n">
        <f aca="false">+K69</f>
        <v>0</v>
      </c>
      <c r="T69" s="0" t="n">
        <f aca="false">+L69</f>
        <v>15</v>
      </c>
    </row>
    <row r="70" customFormat="false" ht="15" hidden="false" customHeight="false" outlineLevel="0" collapsed="false">
      <c r="A70" s="46" t="n">
        <v>9</v>
      </c>
      <c r="B70" s="27" t="s">
        <v>134</v>
      </c>
      <c r="C70" s="48" t="s">
        <v>133</v>
      </c>
      <c r="D70" s="49" t="s">
        <v>32</v>
      </c>
      <c r="E70" s="30" t="n">
        <v>2000</v>
      </c>
      <c r="F70" s="51" t="n">
        <v>10</v>
      </c>
      <c r="G70" s="52" t="n">
        <v>11</v>
      </c>
      <c r="H70" s="32" t="n">
        <v>6.6</v>
      </c>
      <c r="I70" s="32" t="n">
        <v>0</v>
      </c>
      <c r="J70" s="32" t="n">
        <v>0</v>
      </c>
      <c r="K70" s="32" t="n">
        <v>0</v>
      </c>
      <c r="L70" s="53" t="n">
        <v>12</v>
      </c>
      <c r="M70" s="35" t="n">
        <f aca="false">SUM(N70:T70)</f>
        <v>39.6</v>
      </c>
      <c r="N70" s="0" t="n">
        <f aca="false">+F70</f>
        <v>10</v>
      </c>
      <c r="O70" s="0" t="n">
        <f aca="false">+G70</f>
        <v>11</v>
      </c>
      <c r="P70" s="0" t="n">
        <f aca="false">+H70</f>
        <v>6.6</v>
      </c>
      <c r="Q70" s="0" t="n">
        <f aca="false">+I70</f>
        <v>0</v>
      </c>
      <c r="R70" s="0" t="n">
        <f aca="false">+J70</f>
        <v>0</v>
      </c>
      <c r="S70" s="0" t="n">
        <f aca="false">+K70</f>
        <v>0</v>
      </c>
      <c r="T70" s="0" t="n">
        <f aca="false">+L70</f>
        <v>12</v>
      </c>
    </row>
    <row r="71" customFormat="false" ht="15" hidden="false" customHeight="false" outlineLevel="0" collapsed="false">
      <c r="A71" s="46" t="n">
        <v>10</v>
      </c>
      <c r="B71" s="77" t="s">
        <v>135</v>
      </c>
      <c r="C71" s="48" t="s">
        <v>136</v>
      </c>
      <c r="D71" s="49" t="s">
        <v>29</v>
      </c>
      <c r="E71" s="30" t="n">
        <v>1999</v>
      </c>
      <c r="F71" s="51" t="n">
        <v>0</v>
      </c>
      <c r="G71" s="52" t="n">
        <v>16</v>
      </c>
      <c r="H71" s="32" t="n">
        <v>14.3</v>
      </c>
      <c r="I71" s="32" t="n">
        <v>0</v>
      </c>
      <c r="J71" s="32" t="n">
        <v>0</v>
      </c>
      <c r="K71" s="32" t="n">
        <v>0</v>
      </c>
      <c r="L71" s="53" t="n">
        <v>0</v>
      </c>
      <c r="M71" s="35" t="n">
        <f aca="false">SUM(N71:T71)</f>
        <v>30.3</v>
      </c>
      <c r="N71" s="0" t="n">
        <f aca="false">+F71</f>
        <v>0</v>
      </c>
      <c r="O71" s="0" t="n">
        <f aca="false">+G71</f>
        <v>16</v>
      </c>
      <c r="P71" s="0" t="n">
        <f aca="false">+H71</f>
        <v>14.3</v>
      </c>
      <c r="Q71" s="0" t="n">
        <f aca="false">+I71</f>
        <v>0</v>
      </c>
      <c r="R71" s="0" t="n">
        <f aca="false">+J71</f>
        <v>0</v>
      </c>
      <c r="S71" s="0" t="n">
        <f aca="false">+K71</f>
        <v>0</v>
      </c>
      <c r="T71" s="0" t="n">
        <f aca="false">+L71</f>
        <v>0</v>
      </c>
    </row>
    <row r="72" customFormat="false" ht="15" hidden="false" customHeight="false" outlineLevel="0" collapsed="false">
      <c r="A72" s="46" t="n">
        <v>11</v>
      </c>
      <c r="B72" s="27" t="s">
        <v>137</v>
      </c>
      <c r="C72" s="48" t="s">
        <v>138</v>
      </c>
      <c r="D72" s="49" t="s">
        <v>32</v>
      </c>
      <c r="E72" s="30" t="n">
        <v>1999</v>
      </c>
      <c r="F72" s="51" t="n">
        <v>14</v>
      </c>
      <c r="G72" s="52" t="n">
        <v>0</v>
      </c>
      <c r="H72" s="32" t="n">
        <v>0</v>
      </c>
      <c r="I72" s="32" t="n">
        <v>15</v>
      </c>
      <c r="J72" s="32" t="n">
        <v>0</v>
      </c>
      <c r="K72" s="32" t="n">
        <v>0</v>
      </c>
      <c r="L72" s="53" t="n">
        <v>0</v>
      </c>
      <c r="M72" s="35" t="n">
        <f aca="false">SUM(N72:T72)</f>
        <v>29</v>
      </c>
      <c r="N72" s="0" t="n">
        <f aca="false">+F72</f>
        <v>14</v>
      </c>
      <c r="O72" s="0" t="n">
        <f aca="false">+G72</f>
        <v>0</v>
      </c>
      <c r="P72" s="0" t="n">
        <f aca="false">+H72</f>
        <v>0</v>
      </c>
      <c r="Q72" s="0" t="n">
        <f aca="false">+I72</f>
        <v>15</v>
      </c>
      <c r="R72" s="0" t="n">
        <f aca="false">+J72</f>
        <v>0</v>
      </c>
      <c r="S72" s="0" t="n">
        <f aca="false">+K72</f>
        <v>0</v>
      </c>
      <c r="T72" s="0" t="n">
        <f aca="false">+L72</f>
        <v>0</v>
      </c>
    </row>
    <row r="73" customFormat="false" ht="15" hidden="false" customHeight="false" outlineLevel="0" collapsed="false">
      <c r="A73" s="46" t="n">
        <v>12</v>
      </c>
      <c r="B73" s="27" t="s">
        <v>139</v>
      </c>
      <c r="C73" s="48" t="s">
        <v>140</v>
      </c>
      <c r="D73" s="49" t="s">
        <v>24</v>
      </c>
      <c r="E73" s="30" t="n">
        <v>2000</v>
      </c>
      <c r="F73" s="51" t="n">
        <v>0</v>
      </c>
      <c r="G73" s="52" t="n">
        <v>0</v>
      </c>
      <c r="H73" s="32" t="n">
        <v>0</v>
      </c>
      <c r="I73" s="32" t="n">
        <v>12</v>
      </c>
      <c r="J73" s="32" t="n">
        <v>0</v>
      </c>
      <c r="K73" s="32" t="n">
        <v>15</v>
      </c>
      <c r="L73" s="53" t="n">
        <v>0</v>
      </c>
      <c r="M73" s="35" t="n">
        <f aca="false">SUM(N73:T73)</f>
        <v>27</v>
      </c>
      <c r="N73" s="0" t="n">
        <f aca="false">+F73</f>
        <v>0</v>
      </c>
      <c r="O73" s="0" t="n">
        <f aca="false">+G73</f>
        <v>0</v>
      </c>
      <c r="P73" s="0" t="n">
        <f aca="false">+H73</f>
        <v>0</v>
      </c>
      <c r="Q73" s="0" t="n">
        <f aca="false">+I73</f>
        <v>12</v>
      </c>
      <c r="R73" s="0" t="n">
        <f aca="false">+J73</f>
        <v>0</v>
      </c>
      <c r="S73" s="0" t="n">
        <f aca="false">+K73</f>
        <v>15</v>
      </c>
      <c r="T73" s="0" t="n">
        <f aca="false">+L73</f>
        <v>0</v>
      </c>
    </row>
    <row r="74" customFormat="false" ht="15" hidden="false" customHeight="false" outlineLevel="0" collapsed="false">
      <c r="A74" s="46" t="n">
        <v>13</v>
      </c>
      <c r="B74" s="27" t="s">
        <v>141</v>
      </c>
      <c r="C74" s="48" t="s">
        <v>142</v>
      </c>
      <c r="D74" s="49" t="s">
        <v>68</v>
      </c>
      <c r="E74" s="30" t="n">
        <v>2000</v>
      </c>
      <c r="F74" s="51" t="n">
        <v>0</v>
      </c>
      <c r="G74" s="52" t="n">
        <v>0</v>
      </c>
      <c r="H74" s="32" t="n">
        <v>16.5</v>
      </c>
      <c r="I74" s="32" t="n">
        <v>0</v>
      </c>
      <c r="J74" s="32" t="n">
        <v>0</v>
      </c>
      <c r="K74" s="32" t="n">
        <v>0</v>
      </c>
      <c r="L74" s="53" t="n">
        <v>0</v>
      </c>
      <c r="M74" s="35" t="n">
        <f aca="false">SUM(N74:T74)</f>
        <v>16.5</v>
      </c>
      <c r="N74" s="0" t="n">
        <f aca="false">+F74</f>
        <v>0</v>
      </c>
      <c r="O74" s="0" t="n">
        <f aca="false">+G74</f>
        <v>0</v>
      </c>
      <c r="P74" s="0" t="n">
        <f aca="false">+H74</f>
        <v>16.5</v>
      </c>
      <c r="Q74" s="0" t="n">
        <f aca="false">+I74</f>
        <v>0</v>
      </c>
      <c r="R74" s="0" t="n">
        <f aca="false">+J74</f>
        <v>0</v>
      </c>
      <c r="S74" s="0" t="n">
        <f aca="false">+K74</f>
        <v>0</v>
      </c>
      <c r="T74" s="0" t="n">
        <f aca="false">+L74</f>
        <v>0</v>
      </c>
    </row>
    <row r="75" customFormat="false" ht="15" hidden="false" customHeight="false" outlineLevel="0" collapsed="false">
      <c r="A75" s="46" t="n">
        <v>14</v>
      </c>
      <c r="B75" s="27" t="s">
        <v>143</v>
      </c>
      <c r="C75" s="48" t="s">
        <v>144</v>
      </c>
      <c r="D75" s="49" t="s">
        <v>57</v>
      </c>
      <c r="E75" s="30" t="n">
        <v>1999</v>
      </c>
      <c r="F75" s="51" t="n">
        <v>0</v>
      </c>
      <c r="G75" s="52" t="n">
        <v>15</v>
      </c>
      <c r="H75" s="32" t="n">
        <v>0</v>
      </c>
      <c r="I75" s="32" t="n">
        <v>0</v>
      </c>
      <c r="J75" s="32" t="n">
        <v>0</v>
      </c>
      <c r="K75" s="32" t="n">
        <v>0</v>
      </c>
      <c r="L75" s="53" t="n">
        <v>0</v>
      </c>
      <c r="M75" s="35" t="n">
        <f aca="false">SUM(N75:T75)</f>
        <v>15</v>
      </c>
      <c r="N75" s="0" t="n">
        <f aca="false">+F75</f>
        <v>0</v>
      </c>
      <c r="O75" s="0" t="n">
        <f aca="false">+G75</f>
        <v>15</v>
      </c>
      <c r="P75" s="0" t="n">
        <f aca="false">+H75</f>
        <v>0</v>
      </c>
      <c r="Q75" s="0" t="n">
        <f aca="false">+I75</f>
        <v>0</v>
      </c>
      <c r="R75" s="0" t="n">
        <f aca="false">+J75</f>
        <v>0</v>
      </c>
      <c r="S75" s="0" t="n">
        <f aca="false">+K75</f>
        <v>0</v>
      </c>
      <c r="T75" s="0" t="n">
        <f aca="false">+L75</f>
        <v>0</v>
      </c>
    </row>
    <row r="76" customFormat="false" ht="15" hidden="false" customHeight="false" outlineLevel="0" collapsed="false">
      <c r="A76" s="46" t="n">
        <v>15</v>
      </c>
      <c r="B76" s="27" t="s">
        <v>145</v>
      </c>
      <c r="C76" s="48" t="s">
        <v>122</v>
      </c>
      <c r="D76" s="49" t="s">
        <v>57</v>
      </c>
      <c r="E76" s="30" t="n">
        <v>1999</v>
      </c>
      <c r="F76" s="51" t="n">
        <v>0</v>
      </c>
      <c r="G76" s="52" t="n">
        <v>0</v>
      </c>
      <c r="H76" s="32" t="n">
        <v>13.2</v>
      </c>
      <c r="I76" s="32" t="n">
        <v>0</v>
      </c>
      <c r="J76" s="32" t="n">
        <v>0</v>
      </c>
      <c r="K76" s="32" t="n">
        <v>0</v>
      </c>
      <c r="L76" s="53" t="n">
        <v>0</v>
      </c>
      <c r="M76" s="35" t="n">
        <f aca="false">SUM(N76:T76)</f>
        <v>13.2</v>
      </c>
      <c r="N76" s="0" t="n">
        <f aca="false">+F76</f>
        <v>0</v>
      </c>
      <c r="O76" s="0" t="n">
        <f aca="false">+G76</f>
        <v>0</v>
      </c>
      <c r="P76" s="0" t="n">
        <f aca="false">+H76</f>
        <v>13.2</v>
      </c>
      <c r="Q76" s="0" t="n">
        <f aca="false">+I76</f>
        <v>0</v>
      </c>
      <c r="R76" s="0" t="n">
        <f aca="false">+J76</f>
        <v>0</v>
      </c>
      <c r="S76" s="0" t="n">
        <f aca="false">+K76</f>
        <v>0</v>
      </c>
      <c r="T76" s="0" t="n">
        <f aca="false">+L76</f>
        <v>0</v>
      </c>
    </row>
    <row r="77" customFormat="false" ht="15" hidden="false" customHeight="false" outlineLevel="0" collapsed="false">
      <c r="A77" s="46" t="n">
        <v>16</v>
      </c>
      <c r="B77" s="27" t="s">
        <v>146</v>
      </c>
      <c r="C77" s="48" t="s">
        <v>64</v>
      </c>
      <c r="D77" s="49" t="s">
        <v>147</v>
      </c>
      <c r="E77" s="30" t="n">
        <v>2000</v>
      </c>
      <c r="F77" s="51" t="n">
        <v>0</v>
      </c>
      <c r="G77" s="52" t="n">
        <v>0</v>
      </c>
      <c r="H77" s="32" t="n">
        <v>11</v>
      </c>
      <c r="I77" s="32" t="n">
        <v>0</v>
      </c>
      <c r="J77" s="32" t="n">
        <v>0</v>
      </c>
      <c r="K77" s="32" t="n">
        <v>0</v>
      </c>
      <c r="L77" s="53" t="n">
        <v>0</v>
      </c>
      <c r="M77" s="35" t="n">
        <f aca="false">SUM(N77:T77)</f>
        <v>11</v>
      </c>
      <c r="N77" s="0" t="n">
        <f aca="false">+F77</f>
        <v>0</v>
      </c>
      <c r="O77" s="0" t="n">
        <f aca="false">+G77</f>
        <v>0</v>
      </c>
      <c r="P77" s="0" t="n">
        <f aca="false">+H77</f>
        <v>11</v>
      </c>
      <c r="Q77" s="0" t="n">
        <f aca="false">+I77</f>
        <v>0</v>
      </c>
      <c r="R77" s="0" t="n">
        <f aca="false">+J77</f>
        <v>0</v>
      </c>
      <c r="S77" s="0" t="n">
        <f aca="false">+K77</f>
        <v>0</v>
      </c>
      <c r="T77" s="0" t="n">
        <f aca="false">+L77</f>
        <v>0</v>
      </c>
    </row>
    <row r="78" customFormat="false" ht="15" hidden="false" customHeight="false" outlineLevel="0" collapsed="false">
      <c r="A78" s="46" t="n">
        <v>17</v>
      </c>
      <c r="B78" s="27" t="s">
        <v>148</v>
      </c>
      <c r="C78" s="48" t="s">
        <v>149</v>
      </c>
      <c r="D78" s="49" t="s">
        <v>100</v>
      </c>
      <c r="E78" s="30" t="n">
        <v>2000</v>
      </c>
      <c r="F78" s="51" t="n">
        <v>0</v>
      </c>
      <c r="G78" s="52" t="n">
        <v>0</v>
      </c>
      <c r="H78" s="32" t="n">
        <v>7.7</v>
      </c>
      <c r="I78" s="32" t="n">
        <v>0</v>
      </c>
      <c r="J78" s="32" t="n">
        <v>0</v>
      </c>
      <c r="K78" s="32" t="n">
        <v>0</v>
      </c>
      <c r="L78" s="53" t="n">
        <v>0</v>
      </c>
      <c r="M78" s="35" t="n">
        <f aca="false">SUM(N78:T78)</f>
        <v>7.7</v>
      </c>
      <c r="N78" s="0" t="n">
        <f aca="false">+F78</f>
        <v>0</v>
      </c>
      <c r="O78" s="0" t="n">
        <f aca="false">+G78</f>
        <v>0</v>
      </c>
      <c r="P78" s="0" t="n">
        <f aca="false">+H78</f>
        <v>7.7</v>
      </c>
      <c r="Q78" s="0" t="n">
        <f aca="false">+I78</f>
        <v>0</v>
      </c>
      <c r="R78" s="0" t="n">
        <f aca="false">+J78</f>
        <v>0</v>
      </c>
      <c r="S78" s="0" t="n">
        <f aca="false">+K78</f>
        <v>0</v>
      </c>
      <c r="T78" s="0" t="n">
        <f aca="false">+L78</f>
        <v>0</v>
      </c>
    </row>
    <row r="79" customFormat="false" ht="15.75" hidden="false" customHeight="false" outlineLevel="0" collapsed="false">
      <c r="A79" s="56"/>
      <c r="B79" s="67"/>
      <c r="C79" s="68"/>
      <c r="D79" s="59"/>
      <c r="E79" s="70"/>
      <c r="F79" s="61"/>
      <c r="G79" s="62"/>
      <c r="H79" s="42"/>
      <c r="I79" s="42"/>
      <c r="J79" s="42"/>
      <c r="K79" s="42"/>
      <c r="L79" s="63"/>
      <c r="M79" s="44" t="n">
        <f aca="false">SUM(N79:T79)</f>
        <v>0</v>
      </c>
      <c r="N79" s="0" t="n">
        <f aca="false">+F79</f>
        <v>0</v>
      </c>
      <c r="O79" s="0" t="n">
        <f aca="false">+G79</f>
        <v>0</v>
      </c>
      <c r="P79" s="0" t="n">
        <f aca="false">+H79</f>
        <v>0</v>
      </c>
      <c r="Q79" s="0" t="n">
        <f aca="false">+I79</f>
        <v>0</v>
      </c>
      <c r="R79" s="0" t="n">
        <f aca="false">+J79</f>
        <v>0</v>
      </c>
      <c r="S79" s="0" t="n">
        <f aca="false">+K79</f>
        <v>0</v>
      </c>
      <c r="T79" s="0" t="n">
        <f aca="false">+L79</f>
        <v>0</v>
      </c>
    </row>
    <row r="80" customFormat="false" ht="15.75" hidden="false" customHeight="false" outlineLevel="0" collapsed="false">
      <c r="A80" s="45"/>
      <c r="B80" s="17" t="s">
        <v>150</v>
      </c>
      <c r="C80" s="18"/>
      <c r="D80" s="19"/>
      <c r="E80" s="20"/>
      <c r="F80" s="21"/>
      <c r="G80" s="22"/>
      <c r="H80" s="22"/>
      <c r="I80" s="22"/>
      <c r="J80" s="22"/>
      <c r="K80" s="22"/>
      <c r="L80" s="23"/>
      <c r="M80" s="24"/>
    </row>
    <row r="81" customFormat="false" ht="15" hidden="false" customHeight="false" outlineLevel="0" collapsed="false">
      <c r="A81" s="26" t="n">
        <v>1</v>
      </c>
      <c r="B81" s="64" t="s">
        <v>151</v>
      </c>
      <c r="C81" s="28" t="s">
        <v>152</v>
      </c>
      <c r="D81" s="29" t="s">
        <v>32</v>
      </c>
      <c r="E81" s="65" t="n">
        <v>1999</v>
      </c>
      <c r="F81" s="31" t="n">
        <v>20</v>
      </c>
      <c r="G81" s="32" t="n">
        <v>20</v>
      </c>
      <c r="H81" s="32" t="n">
        <v>19.8</v>
      </c>
      <c r="I81" s="32" t="n">
        <v>18</v>
      </c>
      <c r="J81" s="32" t="n">
        <v>18</v>
      </c>
      <c r="K81" s="32" t="n">
        <v>20</v>
      </c>
      <c r="L81" s="33" t="n">
        <v>0</v>
      </c>
      <c r="M81" s="34" t="n">
        <f aca="false">SUM(N81:T81)</f>
        <v>97.8</v>
      </c>
      <c r="N81" s="0" t="n">
        <f aca="false">+F81</f>
        <v>20</v>
      </c>
      <c r="O81" s="0" t="n">
        <f aca="false">+G81</f>
        <v>20</v>
      </c>
      <c r="P81" s="0" t="n">
        <f aca="false">+H81</f>
        <v>19.8</v>
      </c>
      <c r="Q81" s="0" t="n">
        <v>0</v>
      </c>
      <c r="R81" s="0" t="n">
        <f aca="false">+J81</f>
        <v>18</v>
      </c>
      <c r="S81" s="0" t="n">
        <f aca="false">+K81</f>
        <v>20</v>
      </c>
      <c r="T81" s="0" t="n">
        <f aca="false">+L81</f>
        <v>0</v>
      </c>
    </row>
    <row r="82" customFormat="false" ht="15" hidden="false" customHeight="false" outlineLevel="0" collapsed="false">
      <c r="A82" s="46" t="n">
        <v>2</v>
      </c>
      <c r="B82" s="27" t="s">
        <v>153</v>
      </c>
      <c r="C82" s="48" t="s">
        <v>46</v>
      </c>
      <c r="D82" s="49" t="s">
        <v>57</v>
      </c>
      <c r="E82" s="30" t="n">
        <v>2000</v>
      </c>
      <c r="F82" s="31" t="n">
        <v>16</v>
      </c>
      <c r="G82" s="32" t="n">
        <v>18</v>
      </c>
      <c r="H82" s="32" t="n">
        <v>18.7</v>
      </c>
      <c r="I82" s="32" t="n">
        <v>17</v>
      </c>
      <c r="J82" s="32" t="n">
        <v>20</v>
      </c>
      <c r="K82" s="32" t="n">
        <v>0</v>
      </c>
      <c r="L82" s="33" t="n">
        <v>20</v>
      </c>
      <c r="M82" s="35" t="n">
        <f aca="false">SUM(N82:T82)</f>
        <v>93.7</v>
      </c>
      <c r="N82" s="0" t="n">
        <v>0</v>
      </c>
      <c r="O82" s="0" t="n">
        <f aca="false">+G82</f>
        <v>18</v>
      </c>
      <c r="P82" s="0" t="n">
        <f aca="false">+H82</f>
        <v>18.7</v>
      </c>
      <c r="Q82" s="0" t="n">
        <f aca="false">+I82</f>
        <v>17</v>
      </c>
      <c r="R82" s="0" t="n">
        <f aca="false">+J82</f>
        <v>20</v>
      </c>
      <c r="S82" s="0" t="n">
        <f aca="false">+K82</f>
        <v>0</v>
      </c>
      <c r="T82" s="0" t="n">
        <f aca="false">+L82</f>
        <v>20</v>
      </c>
    </row>
    <row r="83" customFormat="false" ht="15" hidden="false" customHeight="false" outlineLevel="0" collapsed="false">
      <c r="A83" s="46" t="n">
        <v>3</v>
      </c>
      <c r="B83" s="27" t="s">
        <v>154</v>
      </c>
      <c r="C83" s="48" t="s">
        <v>155</v>
      </c>
      <c r="D83" s="29" t="s">
        <v>32</v>
      </c>
      <c r="E83" s="30" t="n">
        <v>1999</v>
      </c>
      <c r="F83" s="31" t="n">
        <v>18</v>
      </c>
      <c r="G83" s="32" t="n">
        <v>17</v>
      </c>
      <c r="H83" s="32" t="n">
        <v>22</v>
      </c>
      <c r="I83" s="32" t="n">
        <v>20</v>
      </c>
      <c r="J83" s="32" t="n">
        <v>0</v>
      </c>
      <c r="K83" s="32" t="n">
        <v>0</v>
      </c>
      <c r="L83" s="33" t="n">
        <v>0</v>
      </c>
      <c r="M83" s="35" t="n">
        <f aca="false">SUM(N83:T83)</f>
        <v>77</v>
      </c>
      <c r="N83" s="0" t="n">
        <f aca="false">+F83</f>
        <v>18</v>
      </c>
      <c r="O83" s="0" t="n">
        <f aca="false">+G83</f>
        <v>17</v>
      </c>
      <c r="P83" s="0" t="n">
        <f aca="false">+H83</f>
        <v>22</v>
      </c>
      <c r="Q83" s="0" t="n">
        <f aca="false">+I83</f>
        <v>20</v>
      </c>
      <c r="R83" s="0" t="n">
        <f aca="false">+J83</f>
        <v>0</v>
      </c>
      <c r="S83" s="0" t="n">
        <f aca="false">+K83</f>
        <v>0</v>
      </c>
      <c r="T83" s="0" t="n">
        <f aca="false">+L83</f>
        <v>0</v>
      </c>
    </row>
    <row r="84" customFormat="false" ht="15" hidden="false" customHeight="false" outlineLevel="0" collapsed="false">
      <c r="A84" s="46" t="n">
        <v>4</v>
      </c>
      <c r="B84" s="27" t="s">
        <v>156</v>
      </c>
      <c r="C84" s="48" t="s">
        <v>46</v>
      </c>
      <c r="D84" s="49" t="s">
        <v>32</v>
      </c>
      <c r="E84" s="30" t="n">
        <v>2000</v>
      </c>
      <c r="F84" s="31" t="n">
        <v>0</v>
      </c>
      <c r="G84" s="32" t="n">
        <v>15</v>
      </c>
      <c r="H84" s="32" t="n">
        <v>17.6</v>
      </c>
      <c r="I84" s="32" t="n">
        <v>16</v>
      </c>
      <c r="J84" s="32" t="n">
        <v>0</v>
      </c>
      <c r="K84" s="32" t="n">
        <v>0</v>
      </c>
      <c r="L84" s="33" t="n">
        <v>18</v>
      </c>
      <c r="M84" s="35" t="n">
        <f aca="false">SUM(N84:T84)</f>
        <v>66.6</v>
      </c>
      <c r="N84" s="0" t="n">
        <f aca="false">+F84</f>
        <v>0</v>
      </c>
      <c r="O84" s="0" t="n">
        <f aca="false">+G84</f>
        <v>15</v>
      </c>
      <c r="P84" s="0" t="n">
        <f aca="false">+H84</f>
        <v>17.6</v>
      </c>
      <c r="Q84" s="0" t="n">
        <f aca="false">+I84</f>
        <v>16</v>
      </c>
      <c r="R84" s="0" t="n">
        <f aca="false">+J84</f>
        <v>0</v>
      </c>
      <c r="S84" s="0" t="n">
        <f aca="false">+K84</f>
        <v>0</v>
      </c>
      <c r="T84" s="0" t="n">
        <f aca="false">+L84</f>
        <v>18</v>
      </c>
    </row>
    <row r="85" customFormat="false" ht="15" hidden="false" customHeight="false" outlineLevel="0" collapsed="false">
      <c r="A85" s="46" t="n">
        <v>5</v>
      </c>
      <c r="B85" s="47" t="s">
        <v>157</v>
      </c>
      <c r="C85" s="48" t="s">
        <v>158</v>
      </c>
      <c r="D85" s="49" t="s">
        <v>84</v>
      </c>
      <c r="E85" s="30" t="n">
        <v>2000</v>
      </c>
      <c r="F85" s="31" t="n">
        <v>0</v>
      </c>
      <c r="G85" s="32" t="n">
        <v>13</v>
      </c>
      <c r="H85" s="32" t="n">
        <v>12.1</v>
      </c>
      <c r="I85" s="32" t="n">
        <v>15</v>
      </c>
      <c r="J85" s="32" t="n">
        <v>17</v>
      </c>
      <c r="K85" s="32" t="n">
        <v>0</v>
      </c>
      <c r="L85" s="33" t="n">
        <v>0</v>
      </c>
      <c r="M85" s="35" t="n">
        <f aca="false">SUM(N85:T85)</f>
        <v>57.1</v>
      </c>
      <c r="N85" s="0" t="n">
        <f aca="false">+F85</f>
        <v>0</v>
      </c>
      <c r="O85" s="0" t="n">
        <f aca="false">+G85</f>
        <v>13</v>
      </c>
      <c r="P85" s="0" t="n">
        <f aca="false">+H85</f>
        <v>12.1</v>
      </c>
      <c r="Q85" s="0" t="n">
        <f aca="false">+I85</f>
        <v>15</v>
      </c>
      <c r="R85" s="0" t="n">
        <f aca="false">+J85</f>
        <v>17</v>
      </c>
      <c r="S85" s="0" t="n">
        <f aca="false">+K85</f>
        <v>0</v>
      </c>
      <c r="T85" s="0" t="n">
        <f aca="false">+L85</f>
        <v>0</v>
      </c>
    </row>
    <row r="86" customFormat="false" ht="15" hidden="false" customHeight="false" outlineLevel="0" collapsed="false">
      <c r="A86" s="46" t="n">
        <v>6</v>
      </c>
      <c r="B86" s="27" t="s">
        <v>159</v>
      </c>
      <c r="C86" s="48" t="s">
        <v>160</v>
      </c>
      <c r="D86" s="49" t="s">
        <v>24</v>
      </c>
      <c r="E86" s="30" t="n">
        <v>2000</v>
      </c>
      <c r="F86" s="31" t="n">
        <v>0</v>
      </c>
      <c r="G86" s="32" t="n">
        <v>0</v>
      </c>
      <c r="H86" s="32" t="n">
        <v>0</v>
      </c>
      <c r="I86" s="32" t="n">
        <v>0</v>
      </c>
      <c r="J86" s="32" t="n">
        <v>16</v>
      </c>
      <c r="K86" s="32" t="n">
        <v>18</v>
      </c>
      <c r="L86" s="33" t="n">
        <v>17</v>
      </c>
      <c r="M86" s="35" t="n">
        <f aca="false">SUM(N86:T86)</f>
        <v>51</v>
      </c>
      <c r="N86" s="0" t="n">
        <f aca="false">+F86</f>
        <v>0</v>
      </c>
      <c r="O86" s="0" t="n">
        <f aca="false">+G86</f>
        <v>0</v>
      </c>
      <c r="P86" s="0" t="n">
        <f aca="false">+H86</f>
        <v>0</v>
      </c>
      <c r="Q86" s="0" t="n">
        <f aca="false">+I86</f>
        <v>0</v>
      </c>
      <c r="R86" s="0" t="n">
        <f aca="false">+J86</f>
        <v>16</v>
      </c>
      <c r="S86" s="0" t="n">
        <f aca="false">+K86</f>
        <v>18</v>
      </c>
      <c r="T86" s="0" t="n">
        <f aca="false">+L86</f>
        <v>17</v>
      </c>
    </row>
    <row r="87" customFormat="false" ht="15" hidden="false" customHeight="false" outlineLevel="0" collapsed="false">
      <c r="A87" s="46" t="n">
        <v>7</v>
      </c>
      <c r="B87" s="27" t="s">
        <v>110</v>
      </c>
      <c r="C87" s="48" t="s">
        <v>51</v>
      </c>
      <c r="D87" s="49" t="s">
        <v>32</v>
      </c>
      <c r="E87" s="30" t="n">
        <v>2000</v>
      </c>
      <c r="F87" s="31" t="n">
        <v>17</v>
      </c>
      <c r="G87" s="32" t="n">
        <v>16</v>
      </c>
      <c r="H87" s="32" t="n">
        <v>15.4</v>
      </c>
      <c r="I87" s="32" t="n">
        <v>0</v>
      </c>
      <c r="J87" s="32" t="n">
        <v>0</v>
      </c>
      <c r="K87" s="32" t="n">
        <v>0</v>
      </c>
      <c r="L87" s="33" t="n">
        <v>0</v>
      </c>
      <c r="M87" s="35" t="n">
        <f aca="false">SUM(N87:T87)</f>
        <v>48.4</v>
      </c>
      <c r="N87" s="0" t="n">
        <f aca="false">+F87</f>
        <v>17</v>
      </c>
      <c r="O87" s="0" t="n">
        <f aca="false">+G87</f>
        <v>16</v>
      </c>
      <c r="P87" s="0" t="n">
        <f aca="false">+H87</f>
        <v>15.4</v>
      </c>
      <c r="Q87" s="0" t="n">
        <f aca="false">+I87</f>
        <v>0</v>
      </c>
      <c r="R87" s="0" t="n">
        <f aca="false">+J87</f>
        <v>0</v>
      </c>
      <c r="S87" s="0" t="n">
        <f aca="false">+K87</f>
        <v>0</v>
      </c>
      <c r="T87" s="0" t="n">
        <f aca="false">+L87</f>
        <v>0</v>
      </c>
    </row>
    <row r="88" customFormat="false" ht="15" hidden="false" customHeight="false" outlineLevel="0" collapsed="false">
      <c r="A88" s="46" t="n">
        <v>8</v>
      </c>
      <c r="B88" s="27" t="s">
        <v>77</v>
      </c>
      <c r="C88" s="48" t="s">
        <v>83</v>
      </c>
      <c r="D88" s="49" t="s">
        <v>161</v>
      </c>
      <c r="E88" s="30" t="n">
        <v>1999</v>
      </c>
      <c r="F88" s="31" t="n">
        <v>15</v>
      </c>
      <c r="G88" s="32" t="n">
        <v>0</v>
      </c>
      <c r="H88" s="32" t="n">
        <v>16.5</v>
      </c>
      <c r="I88" s="32" t="n">
        <v>0</v>
      </c>
      <c r="J88" s="32" t="n">
        <v>0</v>
      </c>
      <c r="K88" s="32" t="n">
        <v>0</v>
      </c>
      <c r="L88" s="33" t="n">
        <v>0</v>
      </c>
      <c r="M88" s="35" t="n">
        <f aca="false">SUM(N88:T88)</f>
        <v>31.5</v>
      </c>
      <c r="N88" s="0" t="n">
        <f aca="false">+F88</f>
        <v>15</v>
      </c>
      <c r="O88" s="0" t="n">
        <f aca="false">+G88</f>
        <v>0</v>
      </c>
      <c r="P88" s="0" t="n">
        <f aca="false">+H88</f>
        <v>16.5</v>
      </c>
      <c r="Q88" s="0" t="n">
        <f aca="false">+I88</f>
        <v>0</v>
      </c>
      <c r="R88" s="0" t="n">
        <f aca="false">+J88</f>
        <v>0</v>
      </c>
      <c r="S88" s="0" t="n">
        <f aca="false">+K88</f>
        <v>0</v>
      </c>
      <c r="T88" s="0" t="n">
        <f aca="false">+L88</f>
        <v>0</v>
      </c>
    </row>
    <row r="89" customFormat="false" ht="15" hidden="false" customHeight="false" outlineLevel="0" collapsed="false">
      <c r="A89" s="46" t="n">
        <v>9</v>
      </c>
      <c r="B89" s="78" t="s">
        <v>162</v>
      </c>
      <c r="C89" s="79" t="s">
        <v>106</v>
      </c>
      <c r="D89" s="49" t="s">
        <v>24</v>
      </c>
      <c r="E89" s="80" t="n">
        <v>2000</v>
      </c>
      <c r="F89" s="31" t="n">
        <v>14</v>
      </c>
      <c r="G89" s="32" t="n">
        <v>0</v>
      </c>
      <c r="H89" s="32" t="n">
        <v>13.2</v>
      </c>
      <c r="I89" s="32" t="n">
        <v>0</v>
      </c>
      <c r="J89" s="32" t="n">
        <v>0</v>
      </c>
      <c r="K89" s="32" t="n">
        <v>0</v>
      </c>
      <c r="L89" s="33" t="n">
        <v>0</v>
      </c>
      <c r="M89" s="35" t="n">
        <f aca="false">SUM(N89:T89)</f>
        <v>27.2</v>
      </c>
      <c r="N89" s="0" t="n">
        <f aca="false">+F89</f>
        <v>14</v>
      </c>
      <c r="O89" s="0" t="n">
        <f aca="false">+G89</f>
        <v>0</v>
      </c>
      <c r="P89" s="0" t="n">
        <f aca="false">+H89</f>
        <v>13.2</v>
      </c>
      <c r="Q89" s="0" t="n">
        <f aca="false">+I89</f>
        <v>0</v>
      </c>
      <c r="R89" s="0" t="n">
        <f aca="false">+J89</f>
        <v>0</v>
      </c>
      <c r="S89" s="0" t="n">
        <f aca="false">+K89</f>
        <v>0</v>
      </c>
      <c r="T89" s="0" t="n">
        <f aca="false">+L89</f>
        <v>0</v>
      </c>
    </row>
    <row r="90" customFormat="false" ht="15" hidden="false" customHeight="false" outlineLevel="0" collapsed="false">
      <c r="A90" s="46" t="n">
        <v>10</v>
      </c>
      <c r="B90" s="78" t="s">
        <v>163</v>
      </c>
      <c r="C90" s="79" t="s">
        <v>54</v>
      </c>
      <c r="D90" s="49" t="s">
        <v>84</v>
      </c>
      <c r="E90" s="80" t="n">
        <v>1999</v>
      </c>
      <c r="F90" s="31" t="n">
        <v>13</v>
      </c>
      <c r="G90" s="32" t="n">
        <v>0</v>
      </c>
      <c r="H90" s="32" t="n">
        <v>0</v>
      </c>
      <c r="I90" s="32" t="n">
        <v>13</v>
      </c>
      <c r="J90" s="32" t="n">
        <v>0</v>
      </c>
      <c r="K90" s="32" t="n">
        <v>0</v>
      </c>
      <c r="L90" s="33" t="n">
        <v>0</v>
      </c>
      <c r="M90" s="35" t="n">
        <f aca="false">SUM(N90:T90)</f>
        <v>26</v>
      </c>
      <c r="N90" s="0" t="n">
        <f aca="false">+F90</f>
        <v>13</v>
      </c>
      <c r="O90" s="0" t="n">
        <f aca="false">+G90</f>
        <v>0</v>
      </c>
      <c r="P90" s="0" t="n">
        <f aca="false">+H90</f>
        <v>0</v>
      </c>
      <c r="Q90" s="0" t="n">
        <f aca="false">+I90</f>
        <v>13</v>
      </c>
      <c r="R90" s="0" t="n">
        <f aca="false">+J90</f>
        <v>0</v>
      </c>
      <c r="S90" s="0" t="n">
        <f aca="false">+K90</f>
        <v>0</v>
      </c>
      <c r="T90" s="0" t="n">
        <f aca="false">+L90</f>
        <v>0</v>
      </c>
    </row>
    <row r="91" customFormat="false" ht="15" hidden="false" customHeight="false" outlineLevel="0" collapsed="false">
      <c r="A91" s="46" t="n">
        <v>11</v>
      </c>
      <c r="B91" s="27" t="s">
        <v>164</v>
      </c>
      <c r="C91" s="48" t="s">
        <v>155</v>
      </c>
      <c r="D91" s="49" t="s">
        <v>84</v>
      </c>
      <c r="E91" s="30" t="n">
        <v>2000</v>
      </c>
      <c r="F91" s="31" t="n">
        <v>11</v>
      </c>
      <c r="G91" s="32" t="n">
        <v>0</v>
      </c>
      <c r="H91" s="32" t="n">
        <v>0</v>
      </c>
      <c r="I91" s="32" t="n">
        <v>14</v>
      </c>
      <c r="J91" s="32" t="n">
        <v>0</v>
      </c>
      <c r="K91" s="32" t="n">
        <v>0</v>
      </c>
      <c r="L91" s="33" t="n">
        <v>0</v>
      </c>
      <c r="M91" s="35" t="n">
        <f aca="false">SUM(N91:T91)</f>
        <v>25</v>
      </c>
      <c r="N91" s="0" t="n">
        <f aca="false">+F91</f>
        <v>11</v>
      </c>
      <c r="O91" s="0" t="n">
        <f aca="false">+G91</f>
        <v>0</v>
      </c>
      <c r="P91" s="0" t="n">
        <f aca="false">+H91</f>
        <v>0</v>
      </c>
      <c r="Q91" s="0" t="n">
        <f aca="false">+I91</f>
        <v>14</v>
      </c>
      <c r="R91" s="0" t="n">
        <f aca="false">+J91</f>
        <v>0</v>
      </c>
      <c r="S91" s="0" t="n">
        <f aca="false">+K91</f>
        <v>0</v>
      </c>
      <c r="T91" s="0" t="n">
        <f aca="false">+L91</f>
        <v>0</v>
      </c>
    </row>
    <row r="92" customFormat="false" ht="15" hidden="false" customHeight="false" outlineLevel="0" collapsed="false">
      <c r="A92" s="46" t="n">
        <v>12</v>
      </c>
      <c r="B92" s="27" t="s">
        <v>165</v>
      </c>
      <c r="C92" s="48" t="s">
        <v>155</v>
      </c>
      <c r="D92" s="49" t="s">
        <v>166</v>
      </c>
      <c r="E92" s="30" t="n">
        <v>1999</v>
      </c>
      <c r="F92" s="51" t="n">
        <v>0</v>
      </c>
      <c r="G92" s="52" t="n">
        <v>0</v>
      </c>
      <c r="H92" s="32" t="n">
        <v>14.3</v>
      </c>
      <c r="I92" s="32" t="n">
        <v>0</v>
      </c>
      <c r="J92" s="32" t="n">
        <v>0</v>
      </c>
      <c r="K92" s="32" t="n">
        <v>0</v>
      </c>
      <c r="L92" s="53" t="n">
        <v>0</v>
      </c>
      <c r="M92" s="35" t="n">
        <f aca="false">SUM(N92:T92)</f>
        <v>14.3</v>
      </c>
      <c r="N92" s="0" t="n">
        <f aca="false">+F92</f>
        <v>0</v>
      </c>
      <c r="O92" s="0" t="n">
        <f aca="false">+G92</f>
        <v>0</v>
      </c>
      <c r="P92" s="0" t="n">
        <f aca="false">+H92</f>
        <v>14.3</v>
      </c>
      <c r="Q92" s="0" t="n">
        <f aca="false">+I92</f>
        <v>0</v>
      </c>
      <c r="R92" s="0" t="n">
        <f aca="false">+J92</f>
        <v>0</v>
      </c>
      <c r="S92" s="0" t="n">
        <f aca="false">+K92</f>
        <v>0</v>
      </c>
      <c r="T92" s="0" t="n">
        <f aca="false">+L92</f>
        <v>0</v>
      </c>
    </row>
    <row r="93" customFormat="false" ht="15" hidden="false" customHeight="false" outlineLevel="0" collapsed="false">
      <c r="A93" s="46" t="n">
        <v>13</v>
      </c>
      <c r="B93" s="27" t="s">
        <v>167</v>
      </c>
      <c r="C93" s="48" t="s">
        <v>152</v>
      </c>
      <c r="D93" s="29" t="s">
        <v>168</v>
      </c>
      <c r="E93" s="30" t="n">
        <v>2000</v>
      </c>
      <c r="F93" s="51" t="n">
        <v>0</v>
      </c>
      <c r="G93" s="52" t="n">
        <v>14</v>
      </c>
      <c r="H93" s="32" t="n">
        <v>0</v>
      </c>
      <c r="I93" s="32" t="n">
        <v>0</v>
      </c>
      <c r="J93" s="32" t="n">
        <v>0</v>
      </c>
      <c r="K93" s="32" t="n">
        <v>0</v>
      </c>
      <c r="L93" s="53" t="n">
        <v>0</v>
      </c>
      <c r="M93" s="35" t="n">
        <f aca="false">SUM(N93:T93)</f>
        <v>14</v>
      </c>
      <c r="N93" s="0" t="n">
        <f aca="false">+F93</f>
        <v>0</v>
      </c>
      <c r="O93" s="0" t="n">
        <f aca="false">+G93</f>
        <v>14</v>
      </c>
      <c r="P93" s="0" t="n">
        <f aca="false">+H93</f>
        <v>0</v>
      </c>
      <c r="Q93" s="0" t="n">
        <f aca="false">+I93</f>
        <v>0</v>
      </c>
      <c r="R93" s="0" t="n">
        <f aca="false">+J93</f>
        <v>0</v>
      </c>
      <c r="S93" s="0" t="n">
        <f aca="false">+K93</f>
        <v>0</v>
      </c>
      <c r="T93" s="0" t="n">
        <f aca="false">+L93</f>
        <v>0</v>
      </c>
    </row>
    <row r="94" customFormat="false" ht="15.75" hidden="false" customHeight="false" outlineLevel="0" collapsed="false">
      <c r="A94" s="56" t="n">
        <v>14</v>
      </c>
      <c r="B94" s="74" t="s">
        <v>169</v>
      </c>
      <c r="C94" s="68" t="s">
        <v>46</v>
      </c>
      <c r="D94" s="59" t="s">
        <v>84</v>
      </c>
      <c r="E94" s="70" t="n">
        <v>1999</v>
      </c>
      <c r="F94" s="61" t="n">
        <v>12</v>
      </c>
      <c r="G94" s="6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63" t="n">
        <v>0</v>
      </c>
      <c r="M94" s="44" t="n">
        <f aca="false">SUM(N94:T94)</f>
        <v>12</v>
      </c>
      <c r="N94" s="0" t="n">
        <f aca="false">+F94</f>
        <v>12</v>
      </c>
      <c r="O94" s="0" t="n">
        <f aca="false">+G94</f>
        <v>0</v>
      </c>
      <c r="P94" s="0" t="n">
        <f aca="false">+H94</f>
        <v>0</v>
      </c>
      <c r="Q94" s="0" t="n">
        <f aca="false">+I94</f>
        <v>0</v>
      </c>
      <c r="R94" s="0" t="n">
        <f aca="false">+J94</f>
        <v>0</v>
      </c>
      <c r="S94" s="0" t="n">
        <f aca="false">+K94</f>
        <v>0</v>
      </c>
      <c r="T94" s="0" t="n">
        <f aca="false">+L94</f>
        <v>0</v>
      </c>
    </row>
    <row r="95" customFormat="false" ht="15.75" hidden="false" customHeight="false" outlineLevel="0" collapsed="false">
      <c r="A95" s="45"/>
      <c r="B95" s="17" t="s">
        <v>170</v>
      </c>
      <c r="C95" s="18"/>
      <c r="D95" s="19"/>
      <c r="E95" s="20"/>
      <c r="F95" s="21"/>
      <c r="G95" s="22"/>
      <c r="H95" s="22"/>
      <c r="I95" s="22"/>
      <c r="J95" s="22"/>
      <c r="K95" s="22"/>
      <c r="L95" s="23"/>
      <c r="M95" s="24"/>
    </row>
    <row r="96" customFormat="false" ht="15" hidden="false" customHeight="false" outlineLevel="0" collapsed="false">
      <c r="A96" s="26" t="n">
        <v>1</v>
      </c>
      <c r="B96" s="64" t="s">
        <v>171</v>
      </c>
      <c r="C96" s="28" t="s">
        <v>172</v>
      </c>
      <c r="D96" s="29" t="s">
        <v>57</v>
      </c>
      <c r="E96" s="65" t="n">
        <v>2002</v>
      </c>
      <c r="F96" s="31" t="n">
        <v>20</v>
      </c>
      <c r="G96" s="32" t="n">
        <v>20</v>
      </c>
      <c r="H96" s="32" t="n">
        <v>17.6</v>
      </c>
      <c r="I96" s="32" t="n">
        <v>20</v>
      </c>
      <c r="J96" s="32" t="n">
        <v>0</v>
      </c>
      <c r="K96" s="32" t="n">
        <v>20</v>
      </c>
      <c r="L96" s="33" t="n">
        <v>20</v>
      </c>
      <c r="M96" s="34" t="n">
        <f aca="false">SUM(N96:T96)</f>
        <v>100</v>
      </c>
      <c r="N96" s="0" t="n">
        <f aca="false">+F96</f>
        <v>20</v>
      </c>
      <c r="O96" s="0" t="n">
        <f aca="false">+G96</f>
        <v>20</v>
      </c>
      <c r="P96" s="0" t="n">
        <v>0</v>
      </c>
      <c r="Q96" s="0" t="n">
        <f aca="false">+I96</f>
        <v>20</v>
      </c>
      <c r="R96" s="0" t="n">
        <f aca="false">+J96</f>
        <v>0</v>
      </c>
      <c r="S96" s="0" t="n">
        <f aca="false">+K96</f>
        <v>20</v>
      </c>
      <c r="T96" s="0" t="n">
        <f aca="false">+L96</f>
        <v>20</v>
      </c>
    </row>
    <row r="97" customFormat="false" ht="15" hidden="false" customHeight="false" outlineLevel="0" collapsed="false">
      <c r="A97" s="46" t="n">
        <v>2</v>
      </c>
      <c r="B97" s="64" t="s">
        <v>173</v>
      </c>
      <c r="C97" s="28" t="s">
        <v>67</v>
      </c>
      <c r="D97" s="29" t="s">
        <v>32</v>
      </c>
      <c r="E97" s="65" t="n">
        <v>2001</v>
      </c>
      <c r="F97" s="51" t="n">
        <v>18</v>
      </c>
      <c r="G97" s="52" t="n">
        <v>18</v>
      </c>
      <c r="H97" s="32" t="n">
        <v>19.8</v>
      </c>
      <c r="I97" s="32" t="n">
        <v>18</v>
      </c>
      <c r="J97" s="32" t="n">
        <v>20</v>
      </c>
      <c r="K97" s="32" t="n">
        <v>18</v>
      </c>
      <c r="L97" s="53" t="n">
        <v>18</v>
      </c>
      <c r="M97" s="35" t="n">
        <f aca="false">SUM(N97:T97)</f>
        <v>93.8</v>
      </c>
      <c r="N97" s="0" t="n">
        <v>0</v>
      </c>
      <c r="O97" s="0" t="n">
        <v>0</v>
      </c>
      <c r="P97" s="0" t="n">
        <f aca="false">+H97</f>
        <v>19.8</v>
      </c>
      <c r="Q97" s="0" t="n">
        <f aca="false">+I97</f>
        <v>18</v>
      </c>
      <c r="R97" s="0" t="n">
        <f aca="false">+J97</f>
        <v>20</v>
      </c>
      <c r="S97" s="0" t="n">
        <f aca="false">+K97</f>
        <v>18</v>
      </c>
      <c r="T97" s="0" t="n">
        <f aca="false">+L97</f>
        <v>18</v>
      </c>
    </row>
    <row r="98" customFormat="false" ht="15" hidden="false" customHeight="false" outlineLevel="0" collapsed="false">
      <c r="A98" s="46" t="n">
        <v>3</v>
      </c>
      <c r="B98" s="64" t="s">
        <v>174</v>
      </c>
      <c r="C98" s="28" t="s">
        <v>175</v>
      </c>
      <c r="D98" s="49" t="s">
        <v>57</v>
      </c>
      <c r="E98" s="30" t="n">
        <v>2002</v>
      </c>
      <c r="F98" s="51" t="n">
        <v>17</v>
      </c>
      <c r="G98" s="52" t="n">
        <v>17</v>
      </c>
      <c r="H98" s="32" t="n">
        <v>14.3</v>
      </c>
      <c r="I98" s="32" t="n">
        <v>17</v>
      </c>
      <c r="J98" s="32" t="n">
        <v>18</v>
      </c>
      <c r="K98" s="32" t="n">
        <v>0</v>
      </c>
      <c r="L98" s="53" t="n">
        <v>16</v>
      </c>
      <c r="M98" s="35" t="n">
        <f aca="false">SUM(N98:T98)</f>
        <v>85</v>
      </c>
      <c r="N98" s="0" t="n">
        <f aca="false">+F98</f>
        <v>17</v>
      </c>
      <c r="O98" s="0" t="n">
        <f aca="false">+G98</f>
        <v>17</v>
      </c>
      <c r="P98" s="0" t="n">
        <v>0</v>
      </c>
      <c r="Q98" s="0" t="n">
        <f aca="false">+I98</f>
        <v>17</v>
      </c>
      <c r="R98" s="0" t="n">
        <f aca="false">+J98</f>
        <v>18</v>
      </c>
      <c r="S98" s="0" t="n">
        <f aca="false">+K98</f>
        <v>0</v>
      </c>
      <c r="T98" s="0" t="n">
        <f aca="false">+L98</f>
        <v>16</v>
      </c>
    </row>
    <row r="99" customFormat="false" ht="15" hidden="false" customHeight="false" outlineLevel="0" collapsed="false">
      <c r="A99" s="46" t="n">
        <v>4</v>
      </c>
      <c r="B99" s="27" t="s">
        <v>176</v>
      </c>
      <c r="C99" s="48" t="s">
        <v>177</v>
      </c>
      <c r="D99" s="49" t="s">
        <v>24</v>
      </c>
      <c r="E99" s="30" t="n">
        <v>2002</v>
      </c>
      <c r="F99" s="51" t="n">
        <v>16</v>
      </c>
      <c r="G99" s="52" t="n">
        <v>16</v>
      </c>
      <c r="H99" s="32" t="n">
        <v>9.9</v>
      </c>
      <c r="I99" s="32" t="n">
        <v>16</v>
      </c>
      <c r="J99" s="32" t="n">
        <v>0</v>
      </c>
      <c r="K99" s="32" t="n">
        <v>0</v>
      </c>
      <c r="L99" s="53" t="n">
        <v>17</v>
      </c>
      <c r="M99" s="35" t="n">
        <f aca="false">SUM(N99:T99)</f>
        <v>74.9</v>
      </c>
      <c r="N99" s="0" t="n">
        <f aca="false">+F99</f>
        <v>16</v>
      </c>
      <c r="O99" s="0" t="n">
        <f aca="false">+G99</f>
        <v>16</v>
      </c>
      <c r="P99" s="0" t="n">
        <f aca="false">+H99</f>
        <v>9.9</v>
      </c>
      <c r="Q99" s="0" t="n">
        <f aca="false">+I99</f>
        <v>16</v>
      </c>
      <c r="R99" s="0" t="n">
        <f aca="false">+J99</f>
        <v>0</v>
      </c>
      <c r="S99" s="0" t="n">
        <f aca="false">+K99</f>
        <v>0</v>
      </c>
      <c r="T99" s="0" t="n">
        <f aca="false">+L99</f>
        <v>17</v>
      </c>
    </row>
    <row r="100" customFormat="false" ht="15" hidden="false" customHeight="false" outlineLevel="0" collapsed="false">
      <c r="A100" s="46" t="n">
        <v>5</v>
      </c>
      <c r="B100" s="27" t="s">
        <v>178</v>
      </c>
      <c r="C100" s="48" t="s">
        <v>179</v>
      </c>
      <c r="D100" s="49" t="s">
        <v>84</v>
      </c>
      <c r="E100" s="30" t="n">
        <v>2002</v>
      </c>
      <c r="F100" s="51" t="n">
        <v>0</v>
      </c>
      <c r="G100" s="52" t="n">
        <v>15</v>
      </c>
      <c r="H100" s="32" t="n">
        <v>0</v>
      </c>
      <c r="I100" s="32" t="n">
        <v>0</v>
      </c>
      <c r="J100" s="32" t="n">
        <v>17</v>
      </c>
      <c r="K100" s="32" t="n">
        <v>0</v>
      </c>
      <c r="L100" s="53" t="n">
        <v>15</v>
      </c>
      <c r="M100" s="35" t="n">
        <f aca="false">SUM(N100:T100)</f>
        <v>47</v>
      </c>
      <c r="N100" s="0" t="n">
        <f aca="false">+F100</f>
        <v>0</v>
      </c>
      <c r="O100" s="0" t="n">
        <f aca="false">+G100</f>
        <v>15</v>
      </c>
      <c r="P100" s="0" t="n">
        <f aca="false">+H100</f>
        <v>0</v>
      </c>
      <c r="Q100" s="0" t="n">
        <f aca="false">+I100</f>
        <v>0</v>
      </c>
      <c r="R100" s="0" t="n">
        <f aca="false">+J100</f>
        <v>17</v>
      </c>
      <c r="S100" s="0" t="n">
        <f aca="false">+K100</f>
        <v>0</v>
      </c>
      <c r="T100" s="0" t="n">
        <f aca="false">+L100</f>
        <v>15</v>
      </c>
    </row>
    <row r="101" customFormat="false" ht="15" hidden="false" customHeight="false" outlineLevel="0" collapsed="false">
      <c r="A101" s="46" t="n">
        <v>6</v>
      </c>
      <c r="B101" s="27" t="s">
        <v>180</v>
      </c>
      <c r="C101" s="48" t="s">
        <v>64</v>
      </c>
      <c r="D101" s="49" t="s">
        <v>93</v>
      </c>
      <c r="E101" s="30" t="n">
        <v>2001</v>
      </c>
      <c r="F101" s="51" t="n">
        <v>0</v>
      </c>
      <c r="G101" s="52" t="n">
        <v>0</v>
      </c>
      <c r="H101" s="32" t="n">
        <v>22</v>
      </c>
      <c r="I101" s="32" t="n">
        <v>0</v>
      </c>
      <c r="J101" s="32" t="n">
        <v>0</v>
      </c>
      <c r="K101" s="32" t="n">
        <v>0</v>
      </c>
      <c r="L101" s="53" t="n">
        <v>0</v>
      </c>
      <c r="M101" s="35" t="n">
        <f aca="false">SUM(N101:T101)</f>
        <v>22</v>
      </c>
      <c r="N101" s="0" t="n">
        <f aca="false">+F101</f>
        <v>0</v>
      </c>
      <c r="O101" s="0" t="n">
        <f aca="false">+G101</f>
        <v>0</v>
      </c>
      <c r="P101" s="0" t="n">
        <f aca="false">+H101</f>
        <v>22</v>
      </c>
      <c r="Q101" s="0" t="n">
        <f aca="false">+I101</f>
        <v>0</v>
      </c>
      <c r="R101" s="0" t="n">
        <f aca="false">+J101</f>
        <v>0</v>
      </c>
      <c r="S101" s="0" t="n">
        <f aca="false">+K101</f>
        <v>0</v>
      </c>
      <c r="T101" s="0" t="n">
        <f aca="false">+L101</f>
        <v>0</v>
      </c>
    </row>
    <row r="102" customFormat="false" ht="15" hidden="false" customHeight="false" outlineLevel="0" collapsed="false">
      <c r="A102" s="46" t="n">
        <v>7</v>
      </c>
      <c r="B102" s="27" t="s">
        <v>181</v>
      </c>
      <c r="C102" s="48" t="s">
        <v>182</v>
      </c>
      <c r="D102" s="49" t="s">
        <v>100</v>
      </c>
      <c r="E102" s="30" t="n">
        <v>2001</v>
      </c>
      <c r="F102" s="51" t="n">
        <v>0</v>
      </c>
      <c r="G102" s="52" t="n">
        <v>0</v>
      </c>
      <c r="H102" s="32" t="n">
        <v>18.7</v>
      </c>
      <c r="I102" s="32" t="n">
        <v>0</v>
      </c>
      <c r="J102" s="32" t="n">
        <v>0</v>
      </c>
      <c r="K102" s="32" t="n">
        <v>0</v>
      </c>
      <c r="L102" s="53" t="n">
        <v>0</v>
      </c>
      <c r="M102" s="35" t="n">
        <f aca="false">SUM(N102:T102)</f>
        <v>18.7</v>
      </c>
      <c r="N102" s="0" t="n">
        <f aca="false">+F102</f>
        <v>0</v>
      </c>
      <c r="O102" s="0" t="n">
        <f aca="false">+G102</f>
        <v>0</v>
      </c>
      <c r="P102" s="0" t="n">
        <f aca="false">+H102</f>
        <v>18.7</v>
      </c>
      <c r="Q102" s="0" t="n">
        <f aca="false">+I102</f>
        <v>0</v>
      </c>
      <c r="R102" s="0" t="n">
        <f aca="false">+J102</f>
        <v>0</v>
      </c>
      <c r="S102" s="0" t="n">
        <f aca="false">+K102</f>
        <v>0</v>
      </c>
      <c r="T102" s="0" t="n">
        <f aca="false">+L102</f>
        <v>0</v>
      </c>
    </row>
    <row r="103" customFormat="false" ht="15" hidden="false" customHeight="false" outlineLevel="0" collapsed="false">
      <c r="A103" s="46" t="n">
        <v>8</v>
      </c>
      <c r="B103" s="27" t="s">
        <v>183</v>
      </c>
      <c r="C103" s="48" t="s">
        <v>179</v>
      </c>
      <c r="D103" s="49" t="s">
        <v>100</v>
      </c>
      <c r="E103" s="30" t="n">
        <v>2002</v>
      </c>
      <c r="F103" s="51" t="n">
        <v>0</v>
      </c>
      <c r="G103" s="52" t="n">
        <v>0</v>
      </c>
      <c r="H103" s="32" t="n">
        <v>16.5</v>
      </c>
      <c r="I103" s="32" t="n">
        <v>0</v>
      </c>
      <c r="J103" s="32" t="n">
        <v>0</v>
      </c>
      <c r="K103" s="32" t="n">
        <v>0</v>
      </c>
      <c r="L103" s="53" t="n">
        <v>0</v>
      </c>
      <c r="M103" s="35" t="n">
        <f aca="false">SUM(N103:T103)</f>
        <v>16.5</v>
      </c>
      <c r="N103" s="0" t="n">
        <f aca="false">+F103</f>
        <v>0</v>
      </c>
      <c r="O103" s="0" t="n">
        <f aca="false">+G103</f>
        <v>0</v>
      </c>
      <c r="P103" s="0" t="n">
        <f aca="false">+H103</f>
        <v>16.5</v>
      </c>
      <c r="Q103" s="0" t="n">
        <f aca="false">+I103</f>
        <v>0</v>
      </c>
      <c r="R103" s="0" t="n">
        <f aca="false">+J103</f>
        <v>0</v>
      </c>
      <c r="S103" s="0" t="n">
        <f aca="false">+K103</f>
        <v>0</v>
      </c>
      <c r="T103" s="0" t="n">
        <f aca="false">+L103</f>
        <v>0</v>
      </c>
    </row>
    <row r="104" customFormat="false" ht="15" hidden="false" customHeight="false" outlineLevel="0" collapsed="false">
      <c r="A104" s="46" t="n">
        <v>9</v>
      </c>
      <c r="B104" s="27" t="s">
        <v>125</v>
      </c>
      <c r="C104" s="48" t="s">
        <v>184</v>
      </c>
      <c r="D104" s="49" t="s">
        <v>185</v>
      </c>
      <c r="E104" s="30" t="n">
        <v>2002</v>
      </c>
      <c r="F104" s="51" t="n">
        <v>0</v>
      </c>
      <c r="G104" s="52" t="n">
        <v>0</v>
      </c>
      <c r="H104" s="32" t="n">
        <v>15.4</v>
      </c>
      <c r="I104" s="32" t="n">
        <v>0</v>
      </c>
      <c r="J104" s="32" t="n">
        <v>0</v>
      </c>
      <c r="K104" s="32" t="n">
        <v>0</v>
      </c>
      <c r="L104" s="53" t="n">
        <v>0</v>
      </c>
      <c r="M104" s="35" t="n">
        <f aca="false">SUM(N104:T104)</f>
        <v>15.4</v>
      </c>
      <c r="N104" s="0" t="n">
        <f aca="false">+F104</f>
        <v>0</v>
      </c>
      <c r="O104" s="0" t="n">
        <f aca="false">+G104</f>
        <v>0</v>
      </c>
      <c r="P104" s="0" t="n">
        <f aca="false">+H104</f>
        <v>15.4</v>
      </c>
      <c r="Q104" s="0" t="n">
        <f aca="false">+I104</f>
        <v>0</v>
      </c>
      <c r="R104" s="0" t="n">
        <f aca="false">+J104</f>
        <v>0</v>
      </c>
      <c r="S104" s="0" t="n">
        <f aca="false">+K104</f>
        <v>0</v>
      </c>
      <c r="T104" s="0" t="n">
        <f aca="false">+L104</f>
        <v>0</v>
      </c>
    </row>
    <row r="105" customFormat="false" ht="15" hidden="false" customHeight="false" outlineLevel="0" collapsed="false">
      <c r="A105" s="46" t="n">
        <v>10</v>
      </c>
      <c r="B105" s="27" t="s">
        <v>186</v>
      </c>
      <c r="C105" s="48" t="s">
        <v>177</v>
      </c>
      <c r="D105" s="49" t="s">
        <v>187</v>
      </c>
      <c r="E105" s="30" t="n">
        <v>2002</v>
      </c>
      <c r="F105" s="51" t="n">
        <v>0</v>
      </c>
      <c r="G105" s="52" t="n">
        <v>0</v>
      </c>
      <c r="H105" s="32" t="n">
        <v>13.2</v>
      </c>
      <c r="I105" s="32" t="n">
        <v>0</v>
      </c>
      <c r="J105" s="32" t="n">
        <v>0</v>
      </c>
      <c r="K105" s="32" t="n">
        <v>0</v>
      </c>
      <c r="L105" s="53" t="n">
        <v>0</v>
      </c>
      <c r="M105" s="35" t="n">
        <f aca="false">SUM(N105:T105)</f>
        <v>13.2</v>
      </c>
      <c r="N105" s="0" t="n">
        <f aca="false">+F105</f>
        <v>0</v>
      </c>
      <c r="O105" s="0" t="n">
        <f aca="false">+G105</f>
        <v>0</v>
      </c>
      <c r="P105" s="0" t="n">
        <f aca="false">+H105</f>
        <v>13.2</v>
      </c>
      <c r="Q105" s="0" t="n">
        <f aca="false">+I105</f>
        <v>0</v>
      </c>
      <c r="R105" s="0" t="n">
        <f aca="false">+J105</f>
        <v>0</v>
      </c>
      <c r="S105" s="0" t="n">
        <f aca="false">+K105</f>
        <v>0</v>
      </c>
      <c r="T105" s="0" t="n">
        <f aca="false">+L105</f>
        <v>0</v>
      </c>
    </row>
    <row r="106" customFormat="false" ht="15" hidden="false" customHeight="false" outlineLevel="0" collapsed="false">
      <c r="A106" s="46" t="n">
        <v>11</v>
      </c>
      <c r="B106" s="27" t="s">
        <v>188</v>
      </c>
      <c r="C106" s="48" t="s">
        <v>144</v>
      </c>
      <c r="D106" s="49" t="s">
        <v>189</v>
      </c>
      <c r="E106" s="30" t="n">
        <v>2001</v>
      </c>
      <c r="F106" s="51" t="n">
        <v>0</v>
      </c>
      <c r="G106" s="52" t="n">
        <v>0</v>
      </c>
      <c r="H106" s="32" t="n">
        <v>12.1</v>
      </c>
      <c r="I106" s="32" t="n">
        <v>0</v>
      </c>
      <c r="J106" s="32" t="n">
        <v>0</v>
      </c>
      <c r="K106" s="32" t="n">
        <v>0</v>
      </c>
      <c r="L106" s="53" t="n">
        <v>0</v>
      </c>
      <c r="M106" s="35" t="n">
        <f aca="false">SUM(N106:T106)</f>
        <v>12.1</v>
      </c>
      <c r="N106" s="0" t="n">
        <f aca="false">+F106</f>
        <v>0</v>
      </c>
      <c r="O106" s="0" t="n">
        <f aca="false">+G106</f>
        <v>0</v>
      </c>
      <c r="P106" s="0" t="n">
        <f aca="false">+H106</f>
        <v>12.1</v>
      </c>
      <c r="Q106" s="0" t="n">
        <f aca="false">+I106</f>
        <v>0</v>
      </c>
      <c r="R106" s="0" t="n">
        <f aca="false">+J106</f>
        <v>0</v>
      </c>
      <c r="S106" s="0" t="n">
        <f aca="false">+K106</f>
        <v>0</v>
      </c>
      <c r="T106" s="0" t="n">
        <f aca="false">+L106</f>
        <v>0</v>
      </c>
    </row>
    <row r="107" customFormat="false" ht="15" hidden="false" customHeight="false" outlineLevel="0" collapsed="false">
      <c r="A107" s="46" t="n">
        <v>12</v>
      </c>
      <c r="B107" s="27" t="s">
        <v>190</v>
      </c>
      <c r="C107" s="48" t="s">
        <v>191</v>
      </c>
      <c r="D107" s="49" t="s">
        <v>24</v>
      </c>
      <c r="E107" s="30" t="n">
        <v>2001</v>
      </c>
      <c r="F107" s="51" t="n">
        <v>0</v>
      </c>
      <c r="G107" s="52" t="n">
        <v>0</v>
      </c>
      <c r="H107" s="32" t="n">
        <v>11</v>
      </c>
      <c r="I107" s="32" t="n">
        <v>0</v>
      </c>
      <c r="J107" s="32" t="n">
        <v>0</v>
      </c>
      <c r="K107" s="32" t="n">
        <v>0</v>
      </c>
      <c r="L107" s="53" t="n">
        <v>0</v>
      </c>
      <c r="M107" s="35" t="n">
        <f aca="false">SUM(N107:T107)</f>
        <v>11</v>
      </c>
      <c r="N107" s="0" t="n">
        <f aca="false">+F107</f>
        <v>0</v>
      </c>
      <c r="O107" s="0" t="n">
        <f aca="false">+G107</f>
        <v>0</v>
      </c>
      <c r="P107" s="0" t="n">
        <f aca="false">+H107</f>
        <v>11</v>
      </c>
      <c r="Q107" s="0" t="n">
        <f aca="false">+I107</f>
        <v>0</v>
      </c>
      <c r="R107" s="0" t="n">
        <f aca="false">+J107</f>
        <v>0</v>
      </c>
      <c r="S107" s="0" t="n">
        <f aca="false">+K107</f>
        <v>0</v>
      </c>
      <c r="T107" s="0" t="n">
        <f aca="false">+L107</f>
        <v>0</v>
      </c>
    </row>
    <row r="108" customFormat="false" ht="15" hidden="false" customHeight="false" outlineLevel="0" collapsed="false">
      <c r="A108" s="46" t="n">
        <v>13</v>
      </c>
      <c r="B108" s="27" t="s">
        <v>141</v>
      </c>
      <c r="C108" s="48" t="s">
        <v>192</v>
      </c>
      <c r="D108" s="49" t="s">
        <v>68</v>
      </c>
      <c r="E108" s="30" t="n">
        <v>2002</v>
      </c>
      <c r="F108" s="51" t="n">
        <v>0</v>
      </c>
      <c r="G108" s="52" t="n">
        <v>0</v>
      </c>
      <c r="H108" s="32" t="n">
        <v>8.8</v>
      </c>
      <c r="I108" s="32" t="n">
        <v>0</v>
      </c>
      <c r="J108" s="32" t="n">
        <v>0</v>
      </c>
      <c r="K108" s="32" t="n">
        <v>0</v>
      </c>
      <c r="L108" s="53" t="n">
        <v>0</v>
      </c>
      <c r="M108" s="35" t="n">
        <f aca="false">SUM(N108:T108)</f>
        <v>8.8</v>
      </c>
      <c r="N108" s="0" t="n">
        <f aca="false">+F108</f>
        <v>0</v>
      </c>
      <c r="O108" s="0" t="n">
        <f aca="false">+G108</f>
        <v>0</v>
      </c>
      <c r="P108" s="0" t="n">
        <f aca="false">+H108</f>
        <v>8.8</v>
      </c>
      <c r="Q108" s="0" t="n">
        <f aca="false">+I108</f>
        <v>0</v>
      </c>
      <c r="R108" s="0" t="n">
        <f aca="false">+J108</f>
        <v>0</v>
      </c>
      <c r="S108" s="0" t="n">
        <f aca="false">+K108</f>
        <v>0</v>
      </c>
      <c r="T108" s="0" t="n">
        <f aca="false">+L108</f>
        <v>0</v>
      </c>
    </row>
    <row r="109" customFormat="false" ht="15" hidden="false" customHeight="false" outlineLevel="0" collapsed="false">
      <c r="A109" s="46" t="n">
        <v>14</v>
      </c>
      <c r="B109" s="27" t="s">
        <v>193</v>
      </c>
      <c r="C109" s="48" t="s">
        <v>67</v>
      </c>
      <c r="D109" s="49" t="s">
        <v>166</v>
      </c>
      <c r="E109" s="30" t="n">
        <v>2001</v>
      </c>
      <c r="F109" s="51" t="n">
        <v>0</v>
      </c>
      <c r="G109" s="52" t="n">
        <v>0</v>
      </c>
      <c r="H109" s="32" t="n">
        <v>7.7</v>
      </c>
      <c r="I109" s="32" t="n">
        <v>0</v>
      </c>
      <c r="J109" s="32" t="n">
        <v>0</v>
      </c>
      <c r="K109" s="32" t="n">
        <v>0</v>
      </c>
      <c r="L109" s="53" t="n">
        <v>0</v>
      </c>
      <c r="M109" s="35" t="n">
        <f aca="false">SUM(N109:T109)</f>
        <v>7.7</v>
      </c>
      <c r="N109" s="0" t="n">
        <f aca="false">+F109</f>
        <v>0</v>
      </c>
      <c r="O109" s="0" t="n">
        <f aca="false">+G109</f>
        <v>0</v>
      </c>
      <c r="P109" s="0" t="n">
        <f aca="false">+H109</f>
        <v>7.7</v>
      </c>
      <c r="Q109" s="0" t="n">
        <f aca="false">+I109</f>
        <v>0</v>
      </c>
      <c r="R109" s="0" t="n">
        <f aca="false">+J109</f>
        <v>0</v>
      </c>
      <c r="S109" s="0" t="n">
        <f aca="false">+K109</f>
        <v>0</v>
      </c>
      <c r="T109" s="0" t="n">
        <f aca="false">+L109</f>
        <v>0</v>
      </c>
    </row>
    <row r="110" customFormat="false" ht="15" hidden="false" customHeight="false" outlineLevel="0" collapsed="false">
      <c r="A110" s="46" t="n">
        <v>15</v>
      </c>
      <c r="B110" s="27" t="s">
        <v>194</v>
      </c>
      <c r="C110" s="48" t="s">
        <v>195</v>
      </c>
      <c r="D110" s="49" t="s">
        <v>196</v>
      </c>
      <c r="E110" s="30" t="n">
        <v>2002</v>
      </c>
      <c r="F110" s="51" t="n">
        <v>0</v>
      </c>
      <c r="G110" s="52" t="n">
        <v>0</v>
      </c>
      <c r="H110" s="32" t="n">
        <v>6.6</v>
      </c>
      <c r="I110" s="32" t="n">
        <v>0</v>
      </c>
      <c r="J110" s="32" t="n">
        <v>0</v>
      </c>
      <c r="K110" s="32" t="n">
        <v>0</v>
      </c>
      <c r="L110" s="53" t="n">
        <v>0</v>
      </c>
      <c r="M110" s="35" t="n">
        <f aca="false">SUM(N110:T110)</f>
        <v>6.6</v>
      </c>
      <c r="N110" s="0" t="n">
        <f aca="false">+F110</f>
        <v>0</v>
      </c>
      <c r="O110" s="0" t="n">
        <f aca="false">+G110</f>
        <v>0</v>
      </c>
      <c r="P110" s="0" t="n">
        <f aca="false">+H110</f>
        <v>6.6</v>
      </c>
      <c r="Q110" s="0" t="n">
        <f aca="false">+I110</f>
        <v>0</v>
      </c>
      <c r="R110" s="0" t="n">
        <f aca="false">+J110</f>
        <v>0</v>
      </c>
      <c r="S110" s="0" t="n">
        <f aca="false">+K110</f>
        <v>0</v>
      </c>
      <c r="T110" s="0" t="n">
        <f aca="false">+L110</f>
        <v>0</v>
      </c>
    </row>
    <row r="111" customFormat="false" ht="15" hidden="false" customHeight="false" outlineLevel="0" collapsed="false">
      <c r="A111" s="46" t="n">
        <v>16</v>
      </c>
      <c r="B111" s="27" t="s">
        <v>197</v>
      </c>
      <c r="C111" s="48" t="s">
        <v>95</v>
      </c>
      <c r="D111" s="49" t="s">
        <v>100</v>
      </c>
      <c r="E111" s="30" t="n">
        <v>2001</v>
      </c>
      <c r="F111" s="51" t="n">
        <v>0</v>
      </c>
      <c r="G111" s="52" t="n">
        <v>0</v>
      </c>
      <c r="H111" s="32" t="n">
        <v>5.5</v>
      </c>
      <c r="I111" s="32" t="n">
        <v>0</v>
      </c>
      <c r="J111" s="32" t="n">
        <v>0</v>
      </c>
      <c r="K111" s="32" t="n">
        <v>0</v>
      </c>
      <c r="L111" s="53" t="n">
        <v>0</v>
      </c>
      <c r="M111" s="35" t="n">
        <f aca="false">SUM(N111:T111)</f>
        <v>5.5</v>
      </c>
      <c r="N111" s="0" t="n">
        <f aca="false">+F111</f>
        <v>0</v>
      </c>
      <c r="O111" s="0" t="n">
        <f aca="false">+G111</f>
        <v>0</v>
      </c>
      <c r="P111" s="0" t="n">
        <f aca="false">+H111</f>
        <v>5.5</v>
      </c>
      <c r="Q111" s="0" t="n">
        <f aca="false">+I111</f>
        <v>0</v>
      </c>
      <c r="R111" s="0" t="n">
        <f aca="false">+J111</f>
        <v>0</v>
      </c>
      <c r="S111" s="0" t="n">
        <f aca="false">+K111</f>
        <v>0</v>
      </c>
      <c r="T111" s="0" t="n">
        <f aca="false">+L111</f>
        <v>0</v>
      </c>
    </row>
    <row r="112" customFormat="false" ht="15.75" hidden="false" customHeight="false" outlineLevel="0" collapsed="false">
      <c r="A112" s="56"/>
      <c r="B112" s="67"/>
      <c r="C112" s="68"/>
      <c r="D112" s="59"/>
      <c r="E112" s="70"/>
      <c r="F112" s="61"/>
      <c r="G112" s="62"/>
      <c r="H112" s="42"/>
      <c r="I112" s="42"/>
      <c r="J112" s="42"/>
      <c r="K112" s="42"/>
      <c r="L112" s="63"/>
      <c r="M112" s="44" t="n">
        <f aca="false">SUM(N112:T112)</f>
        <v>0</v>
      </c>
      <c r="N112" s="0" t="n">
        <f aca="false">+F112</f>
        <v>0</v>
      </c>
      <c r="O112" s="0" t="n">
        <f aca="false">+G112</f>
        <v>0</v>
      </c>
      <c r="P112" s="0" t="n">
        <f aca="false">+H112</f>
        <v>0</v>
      </c>
      <c r="Q112" s="0" t="n">
        <f aca="false">+I112</f>
        <v>0</v>
      </c>
      <c r="R112" s="0" t="n">
        <f aca="false">+J112</f>
        <v>0</v>
      </c>
      <c r="S112" s="0" t="n">
        <f aca="false">+K112</f>
        <v>0</v>
      </c>
      <c r="T112" s="0" t="n">
        <f aca="false">+L112</f>
        <v>0</v>
      </c>
    </row>
    <row r="113" customFormat="false" ht="15.75" hidden="false" customHeight="false" outlineLevel="0" collapsed="false">
      <c r="A113" s="45"/>
      <c r="B113" s="17" t="s">
        <v>198</v>
      </c>
      <c r="C113" s="18"/>
      <c r="D113" s="19"/>
      <c r="E113" s="20"/>
      <c r="F113" s="21"/>
      <c r="G113" s="22"/>
      <c r="H113" s="22"/>
      <c r="I113" s="22"/>
      <c r="J113" s="22"/>
      <c r="K113" s="22"/>
      <c r="L113" s="23"/>
      <c r="M113" s="24"/>
    </row>
    <row r="114" customFormat="false" ht="15.75" hidden="false" customHeight="true" outlineLevel="0" collapsed="false">
      <c r="A114" s="26" t="n">
        <v>1</v>
      </c>
      <c r="B114" s="64" t="s">
        <v>199</v>
      </c>
      <c r="C114" s="28" t="s">
        <v>155</v>
      </c>
      <c r="D114" s="29" t="s">
        <v>32</v>
      </c>
      <c r="E114" s="65" t="n">
        <v>2001</v>
      </c>
      <c r="F114" s="31" t="n">
        <v>17</v>
      </c>
      <c r="G114" s="32" t="n">
        <v>20</v>
      </c>
      <c r="H114" s="32" t="n">
        <v>22</v>
      </c>
      <c r="I114" s="32" t="n">
        <v>17</v>
      </c>
      <c r="J114" s="32" t="n">
        <v>20</v>
      </c>
      <c r="K114" s="32" t="n">
        <v>18</v>
      </c>
      <c r="L114" s="33" t="n">
        <v>0</v>
      </c>
      <c r="M114" s="34" t="n">
        <f aca="false">SUM(N114:T114)</f>
        <v>97</v>
      </c>
      <c r="N114" s="0" t="n">
        <v>0</v>
      </c>
      <c r="O114" s="0" t="n">
        <f aca="false">+G114</f>
        <v>20</v>
      </c>
      <c r="P114" s="0" t="n">
        <f aca="false">+H114</f>
        <v>22</v>
      </c>
      <c r="Q114" s="0" t="n">
        <f aca="false">+I114</f>
        <v>17</v>
      </c>
      <c r="R114" s="0" t="n">
        <f aca="false">+J114</f>
        <v>20</v>
      </c>
      <c r="S114" s="0" t="n">
        <f aca="false">+K114</f>
        <v>18</v>
      </c>
      <c r="T114" s="0" t="n">
        <f aca="false">+L114</f>
        <v>0</v>
      </c>
    </row>
    <row r="115" customFormat="false" ht="15" hidden="false" customHeight="false" outlineLevel="0" collapsed="false">
      <c r="A115" s="46" t="n">
        <v>2</v>
      </c>
      <c r="B115" s="78" t="s">
        <v>200</v>
      </c>
      <c r="C115" s="79" t="s">
        <v>111</v>
      </c>
      <c r="D115" s="55" t="s">
        <v>32</v>
      </c>
      <c r="E115" s="80" t="n">
        <v>2002</v>
      </c>
      <c r="F115" s="51" t="n">
        <v>15</v>
      </c>
      <c r="G115" s="52" t="n">
        <v>17</v>
      </c>
      <c r="H115" s="32" t="n">
        <v>19.8</v>
      </c>
      <c r="I115" s="32" t="n">
        <v>16</v>
      </c>
      <c r="J115" s="32" t="n">
        <v>18</v>
      </c>
      <c r="K115" s="32" t="n">
        <v>20</v>
      </c>
      <c r="L115" s="53" t="n">
        <v>18</v>
      </c>
      <c r="M115" s="35" t="n">
        <f aca="false">SUM(N115:T115)</f>
        <v>92.8</v>
      </c>
      <c r="N115" s="0" t="n">
        <v>0</v>
      </c>
      <c r="O115" s="0" t="n">
        <f aca="false">+G115</f>
        <v>17</v>
      </c>
      <c r="P115" s="0" t="n">
        <f aca="false">+H115</f>
        <v>19.8</v>
      </c>
      <c r="Q115" s="0" t="n">
        <v>0</v>
      </c>
      <c r="R115" s="0" t="n">
        <f aca="false">+J115</f>
        <v>18</v>
      </c>
      <c r="S115" s="0" t="n">
        <f aca="false">+K115</f>
        <v>20</v>
      </c>
      <c r="T115" s="0" t="n">
        <f aca="false">+L115</f>
        <v>18</v>
      </c>
    </row>
    <row r="116" customFormat="false" ht="15" hidden="false" customHeight="false" outlineLevel="0" collapsed="false">
      <c r="A116" s="46" t="n">
        <v>3</v>
      </c>
      <c r="B116" s="27" t="s">
        <v>201</v>
      </c>
      <c r="C116" s="48" t="s">
        <v>202</v>
      </c>
      <c r="D116" s="49" t="s">
        <v>57</v>
      </c>
      <c r="E116" s="30" t="n">
        <v>2001</v>
      </c>
      <c r="F116" s="51" t="n">
        <v>18</v>
      </c>
      <c r="G116" s="52" t="n">
        <v>16</v>
      </c>
      <c r="H116" s="32" t="n">
        <v>18.7</v>
      </c>
      <c r="I116" s="32" t="n">
        <v>20</v>
      </c>
      <c r="J116" s="32" t="n">
        <v>0</v>
      </c>
      <c r="K116" s="32" t="n">
        <v>0</v>
      </c>
      <c r="L116" s="53" t="n">
        <v>20</v>
      </c>
      <c r="M116" s="35" t="n">
        <f aca="false">SUM(N116:T116)</f>
        <v>92.7</v>
      </c>
      <c r="N116" s="0" t="n">
        <f aca="false">+F116</f>
        <v>18</v>
      </c>
      <c r="O116" s="0" t="n">
        <f aca="false">+G116</f>
        <v>16</v>
      </c>
      <c r="P116" s="0" t="n">
        <f aca="false">+H116</f>
        <v>18.7</v>
      </c>
      <c r="Q116" s="0" t="n">
        <f aca="false">+I116</f>
        <v>20</v>
      </c>
      <c r="R116" s="0" t="n">
        <f aca="false">+J116</f>
        <v>0</v>
      </c>
      <c r="S116" s="0" t="n">
        <f aca="false">+K116</f>
        <v>0</v>
      </c>
      <c r="T116" s="0" t="n">
        <f aca="false">+L116</f>
        <v>20</v>
      </c>
    </row>
    <row r="117" customFormat="false" ht="15" hidden="false" customHeight="false" outlineLevel="0" collapsed="false">
      <c r="A117" s="46" t="n">
        <v>4</v>
      </c>
      <c r="B117" s="27" t="s">
        <v>203</v>
      </c>
      <c r="C117" s="48" t="s">
        <v>76</v>
      </c>
      <c r="D117" s="49" t="s">
        <v>32</v>
      </c>
      <c r="E117" s="30" t="n">
        <v>2002</v>
      </c>
      <c r="F117" s="51" t="n">
        <v>16</v>
      </c>
      <c r="G117" s="52" t="n">
        <v>18</v>
      </c>
      <c r="H117" s="32" t="n">
        <v>17.6</v>
      </c>
      <c r="I117" s="32" t="n">
        <v>15</v>
      </c>
      <c r="J117" s="32" t="n">
        <v>0</v>
      </c>
      <c r="K117" s="32" t="n">
        <v>0</v>
      </c>
      <c r="L117" s="53" t="n">
        <v>17</v>
      </c>
      <c r="M117" s="35" t="n">
        <f aca="false">SUM(N117:T117)</f>
        <v>83.6</v>
      </c>
      <c r="N117" s="0" t="n">
        <f aca="false">+F117</f>
        <v>16</v>
      </c>
      <c r="O117" s="0" t="n">
        <f aca="false">+G117</f>
        <v>18</v>
      </c>
      <c r="P117" s="0" t="n">
        <f aca="false">+H117</f>
        <v>17.6</v>
      </c>
      <c r="Q117" s="0" t="n">
        <f aca="false">+I117</f>
        <v>15</v>
      </c>
      <c r="R117" s="0" t="n">
        <f aca="false">+J117</f>
        <v>0</v>
      </c>
      <c r="S117" s="0" t="n">
        <f aca="false">+K117</f>
        <v>0</v>
      </c>
      <c r="T117" s="0" t="n">
        <f aca="false">+L117</f>
        <v>17</v>
      </c>
    </row>
    <row r="118" customFormat="false" ht="15" hidden="false" customHeight="false" outlineLevel="0" collapsed="false">
      <c r="A118" s="46" t="n">
        <v>5</v>
      </c>
      <c r="B118" s="27" t="s">
        <v>204</v>
      </c>
      <c r="C118" s="48" t="s">
        <v>54</v>
      </c>
      <c r="D118" s="49" t="s">
        <v>24</v>
      </c>
      <c r="E118" s="30" t="n">
        <v>2002</v>
      </c>
      <c r="F118" s="51" t="n">
        <v>14</v>
      </c>
      <c r="G118" s="52" t="n">
        <v>13</v>
      </c>
      <c r="H118" s="32" t="n">
        <v>14.3</v>
      </c>
      <c r="I118" s="32" t="n">
        <v>13</v>
      </c>
      <c r="J118" s="32" t="n">
        <v>0</v>
      </c>
      <c r="K118" s="32" t="n">
        <v>16</v>
      </c>
      <c r="L118" s="53" t="n">
        <v>15</v>
      </c>
      <c r="M118" s="35" t="n">
        <f aca="false">SUM(N118:T118)</f>
        <v>72.3</v>
      </c>
      <c r="N118" s="0" t="n">
        <f aca="false">+F118</f>
        <v>14</v>
      </c>
      <c r="O118" s="0" t="n">
        <f aca="false">+G118</f>
        <v>13</v>
      </c>
      <c r="P118" s="0" t="n">
        <f aca="false">+H118</f>
        <v>14.3</v>
      </c>
      <c r="Q118" s="0" t="n">
        <v>0</v>
      </c>
      <c r="R118" s="0" t="n">
        <f aca="false">+J118</f>
        <v>0</v>
      </c>
      <c r="S118" s="0" t="n">
        <f aca="false">+K118</f>
        <v>16</v>
      </c>
      <c r="T118" s="0" t="n">
        <f aca="false">+L118</f>
        <v>15</v>
      </c>
    </row>
    <row r="119" customFormat="false" ht="15" hidden="false" customHeight="false" outlineLevel="0" collapsed="false">
      <c r="A119" s="46" t="n">
        <v>6</v>
      </c>
      <c r="B119" s="27" t="s">
        <v>205</v>
      </c>
      <c r="C119" s="48" t="s">
        <v>54</v>
      </c>
      <c r="D119" s="49" t="s">
        <v>57</v>
      </c>
      <c r="E119" s="30" t="n">
        <v>2001</v>
      </c>
      <c r="F119" s="51" t="n">
        <v>12</v>
      </c>
      <c r="G119" s="52" t="n">
        <v>14</v>
      </c>
      <c r="H119" s="32" t="n">
        <v>15.4</v>
      </c>
      <c r="I119" s="32" t="n">
        <v>14</v>
      </c>
      <c r="J119" s="32" t="n">
        <v>0</v>
      </c>
      <c r="K119" s="32" t="n">
        <v>0</v>
      </c>
      <c r="L119" s="53" t="n">
        <v>16</v>
      </c>
      <c r="M119" s="35" t="n">
        <f aca="false">SUM(N119:T119)</f>
        <v>71.4</v>
      </c>
      <c r="N119" s="0" t="n">
        <f aca="false">+F119</f>
        <v>12</v>
      </c>
      <c r="O119" s="0" t="n">
        <f aca="false">+G119</f>
        <v>14</v>
      </c>
      <c r="P119" s="0" t="n">
        <f aca="false">+H119</f>
        <v>15.4</v>
      </c>
      <c r="Q119" s="0" t="n">
        <f aca="false">+I119</f>
        <v>14</v>
      </c>
      <c r="R119" s="0" t="n">
        <f aca="false">+J119</f>
        <v>0</v>
      </c>
      <c r="S119" s="0" t="n">
        <f aca="false">+K119</f>
        <v>0</v>
      </c>
      <c r="T119" s="0" t="n">
        <f aca="false">+L119</f>
        <v>16</v>
      </c>
    </row>
    <row r="120" customFormat="false" ht="15" hidden="false" customHeight="false" outlineLevel="0" collapsed="false">
      <c r="A120" s="46" t="n">
        <v>7</v>
      </c>
      <c r="B120" s="27" t="s">
        <v>206</v>
      </c>
      <c r="C120" s="48" t="s">
        <v>207</v>
      </c>
      <c r="D120" s="49" t="s">
        <v>24</v>
      </c>
      <c r="E120" s="30" t="n">
        <v>2001</v>
      </c>
      <c r="F120" s="51" t="n">
        <v>13</v>
      </c>
      <c r="G120" s="52" t="n">
        <v>0</v>
      </c>
      <c r="H120" s="32" t="n">
        <v>0</v>
      </c>
      <c r="I120" s="32" t="n">
        <v>9</v>
      </c>
      <c r="J120" s="32" t="n">
        <v>17</v>
      </c>
      <c r="K120" s="32" t="n">
        <v>15</v>
      </c>
      <c r="L120" s="53" t="n">
        <v>12</v>
      </c>
      <c r="M120" s="35" t="n">
        <f aca="false">SUM(N120:T120)</f>
        <v>66</v>
      </c>
      <c r="N120" s="0" t="n">
        <f aca="false">+F120</f>
        <v>13</v>
      </c>
      <c r="O120" s="0" t="n">
        <f aca="false">+G120</f>
        <v>0</v>
      </c>
      <c r="P120" s="0" t="n">
        <f aca="false">+H120</f>
        <v>0</v>
      </c>
      <c r="Q120" s="0" t="n">
        <f aca="false">+I120</f>
        <v>9</v>
      </c>
      <c r="R120" s="0" t="n">
        <f aca="false">+J120</f>
        <v>17</v>
      </c>
      <c r="S120" s="0" t="n">
        <f aca="false">+K120</f>
        <v>15</v>
      </c>
      <c r="T120" s="0" t="n">
        <f aca="false">+L120</f>
        <v>12</v>
      </c>
    </row>
    <row r="121" customFormat="false" ht="15" hidden="false" customHeight="false" outlineLevel="0" collapsed="false">
      <c r="A121" s="46" t="n">
        <v>8</v>
      </c>
      <c r="B121" s="27" t="s">
        <v>208</v>
      </c>
      <c r="C121" s="48" t="s">
        <v>209</v>
      </c>
      <c r="D121" s="49" t="s">
        <v>57</v>
      </c>
      <c r="E121" s="30" t="n">
        <v>2001</v>
      </c>
      <c r="F121" s="51" t="n">
        <v>20</v>
      </c>
      <c r="G121" s="52" t="n">
        <v>15</v>
      </c>
      <c r="H121" s="32" t="n">
        <v>12.1</v>
      </c>
      <c r="I121" s="32" t="n">
        <v>18</v>
      </c>
      <c r="J121" s="32" t="n">
        <v>0</v>
      </c>
      <c r="K121" s="32" t="n">
        <v>0</v>
      </c>
      <c r="L121" s="53" t="n">
        <v>0</v>
      </c>
      <c r="M121" s="35" t="n">
        <f aca="false">SUM(N121:T121)</f>
        <v>65.1</v>
      </c>
      <c r="N121" s="0" t="n">
        <f aca="false">+F121</f>
        <v>20</v>
      </c>
      <c r="O121" s="0" t="n">
        <f aca="false">+G121</f>
        <v>15</v>
      </c>
      <c r="P121" s="0" t="n">
        <f aca="false">+H121</f>
        <v>12.1</v>
      </c>
      <c r="Q121" s="0" t="n">
        <f aca="false">+I121</f>
        <v>18</v>
      </c>
      <c r="R121" s="0" t="n">
        <f aca="false">+J121</f>
        <v>0</v>
      </c>
      <c r="S121" s="0" t="n">
        <f aca="false">+K121</f>
        <v>0</v>
      </c>
      <c r="T121" s="0" t="n">
        <f aca="false">+L121</f>
        <v>0</v>
      </c>
    </row>
    <row r="122" customFormat="false" ht="15" hidden="false" customHeight="false" outlineLevel="0" collapsed="false">
      <c r="A122" s="46" t="n">
        <v>9</v>
      </c>
      <c r="B122" s="27" t="s">
        <v>210</v>
      </c>
      <c r="C122" s="48" t="s">
        <v>155</v>
      </c>
      <c r="D122" s="49" t="s">
        <v>24</v>
      </c>
      <c r="E122" s="30" t="n">
        <v>2001</v>
      </c>
      <c r="F122" s="51" t="n">
        <v>10</v>
      </c>
      <c r="G122" s="52" t="n">
        <v>11</v>
      </c>
      <c r="H122" s="32" t="n">
        <v>13.2</v>
      </c>
      <c r="I122" s="32" t="n">
        <v>8</v>
      </c>
      <c r="J122" s="32" t="n">
        <v>16</v>
      </c>
      <c r="K122" s="32" t="n">
        <v>0</v>
      </c>
      <c r="L122" s="53" t="n">
        <v>0</v>
      </c>
      <c r="M122" s="35" t="n">
        <f aca="false">SUM(N122:T122)</f>
        <v>58.2</v>
      </c>
      <c r="N122" s="0" t="n">
        <f aca="false">+F122</f>
        <v>10</v>
      </c>
      <c r="O122" s="0" t="n">
        <f aca="false">+G122</f>
        <v>11</v>
      </c>
      <c r="P122" s="0" t="n">
        <f aca="false">+H122</f>
        <v>13.2</v>
      </c>
      <c r="Q122" s="0" t="n">
        <f aca="false">+I122</f>
        <v>8</v>
      </c>
      <c r="R122" s="0" t="n">
        <f aca="false">+J122</f>
        <v>16</v>
      </c>
      <c r="S122" s="0" t="n">
        <f aca="false">+K122</f>
        <v>0</v>
      </c>
      <c r="T122" s="0" t="n">
        <f aca="false">+L122</f>
        <v>0</v>
      </c>
    </row>
    <row r="123" customFormat="false" ht="15" hidden="false" customHeight="false" outlineLevel="0" collapsed="false">
      <c r="A123" s="46" t="n">
        <v>10</v>
      </c>
      <c r="B123" s="81" t="s">
        <v>211</v>
      </c>
      <c r="C123" s="79" t="s">
        <v>212</v>
      </c>
      <c r="D123" s="49" t="s">
        <v>24</v>
      </c>
      <c r="E123" s="80" t="n">
        <v>2001</v>
      </c>
      <c r="F123" s="51" t="n">
        <v>11</v>
      </c>
      <c r="G123" s="52" t="n">
        <v>12</v>
      </c>
      <c r="H123" s="32" t="n">
        <v>9.9</v>
      </c>
      <c r="I123" s="32" t="n">
        <v>10</v>
      </c>
      <c r="J123" s="32" t="n">
        <v>0</v>
      </c>
      <c r="K123" s="32" t="n">
        <v>0</v>
      </c>
      <c r="L123" s="53" t="n">
        <v>13</v>
      </c>
      <c r="M123" s="35" t="n">
        <f aca="false">SUM(N123:T123)</f>
        <v>55.9</v>
      </c>
      <c r="N123" s="0" t="n">
        <f aca="false">+F123</f>
        <v>11</v>
      </c>
      <c r="O123" s="0" t="n">
        <f aca="false">+G123</f>
        <v>12</v>
      </c>
      <c r="P123" s="0" t="n">
        <f aca="false">+H123</f>
        <v>9.9</v>
      </c>
      <c r="Q123" s="0" t="n">
        <f aca="false">+I123</f>
        <v>10</v>
      </c>
      <c r="R123" s="0" t="n">
        <f aca="false">+J123</f>
        <v>0</v>
      </c>
      <c r="S123" s="0" t="n">
        <f aca="false">+K123</f>
        <v>0</v>
      </c>
      <c r="T123" s="0" t="n">
        <f aca="false">+L123</f>
        <v>13</v>
      </c>
    </row>
    <row r="124" customFormat="false" ht="15" hidden="false" customHeight="false" outlineLevel="0" collapsed="false">
      <c r="A124" s="46" t="n">
        <v>11</v>
      </c>
      <c r="B124" s="77" t="s">
        <v>213</v>
      </c>
      <c r="C124" s="48" t="s">
        <v>214</v>
      </c>
      <c r="D124" s="49" t="s">
        <v>84</v>
      </c>
      <c r="E124" s="30" t="n">
        <v>2002</v>
      </c>
      <c r="F124" s="51" t="n">
        <v>5</v>
      </c>
      <c r="G124" s="52" t="n">
        <v>7</v>
      </c>
      <c r="H124" s="32" t="n">
        <v>0</v>
      </c>
      <c r="I124" s="32" t="n">
        <v>4</v>
      </c>
      <c r="J124" s="32" t="n">
        <v>14</v>
      </c>
      <c r="K124" s="32" t="n">
        <v>0</v>
      </c>
      <c r="L124" s="53" t="n">
        <v>11</v>
      </c>
      <c r="M124" s="35" t="n">
        <f aca="false">SUM(N124:T124)</f>
        <v>41</v>
      </c>
      <c r="N124" s="0" t="n">
        <f aca="false">+F124</f>
        <v>5</v>
      </c>
      <c r="O124" s="0" t="n">
        <f aca="false">+G124</f>
        <v>7</v>
      </c>
      <c r="P124" s="0" t="n">
        <f aca="false">+H124</f>
        <v>0</v>
      </c>
      <c r="Q124" s="0" t="n">
        <f aca="false">+I124</f>
        <v>4</v>
      </c>
      <c r="R124" s="0" t="n">
        <f aca="false">+J124</f>
        <v>14</v>
      </c>
      <c r="S124" s="0" t="n">
        <f aca="false">+K124</f>
        <v>0</v>
      </c>
      <c r="T124" s="0" t="n">
        <f aca="false">+L124</f>
        <v>11</v>
      </c>
    </row>
    <row r="125" customFormat="false" ht="15" hidden="false" customHeight="false" outlineLevel="0" collapsed="false">
      <c r="A125" s="46" t="n">
        <v>12</v>
      </c>
      <c r="B125" s="77" t="s">
        <v>215</v>
      </c>
      <c r="C125" s="48" t="s">
        <v>54</v>
      </c>
      <c r="D125" s="49" t="s">
        <v>216</v>
      </c>
      <c r="E125" s="30" t="n">
        <v>2001</v>
      </c>
      <c r="F125" s="51" t="n">
        <v>0</v>
      </c>
      <c r="G125" s="52" t="n">
        <v>0</v>
      </c>
      <c r="H125" s="32" t="n">
        <v>11</v>
      </c>
      <c r="I125" s="32" t="n">
        <v>12</v>
      </c>
      <c r="J125" s="32" t="n">
        <v>0</v>
      </c>
      <c r="K125" s="32" t="n">
        <v>17</v>
      </c>
      <c r="L125" s="53" t="n">
        <v>0</v>
      </c>
      <c r="M125" s="35" t="n">
        <f aca="false">SUM(N125:T125)</f>
        <v>40</v>
      </c>
      <c r="N125" s="0" t="n">
        <f aca="false">+F125</f>
        <v>0</v>
      </c>
      <c r="O125" s="0" t="n">
        <f aca="false">+G125</f>
        <v>0</v>
      </c>
      <c r="P125" s="0" t="n">
        <f aca="false">+H125</f>
        <v>11</v>
      </c>
      <c r="Q125" s="0" t="n">
        <f aca="false">+I125</f>
        <v>12</v>
      </c>
      <c r="R125" s="0" t="n">
        <f aca="false">+J125</f>
        <v>0</v>
      </c>
      <c r="S125" s="0" t="n">
        <f aca="false">+K125</f>
        <v>17</v>
      </c>
      <c r="T125" s="0" t="n">
        <f aca="false">+L125</f>
        <v>0</v>
      </c>
    </row>
    <row r="126" customFormat="false" ht="15" hidden="false" customHeight="false" outlineLevel="0" collapsed="false">
      <c r="A126" s="46" t="n">
        <v>13</v>
      </c>
      <c r="B126" s="77" t="s">
        <v>217</v>
      </c>
      <c r="C126" s="48" t="s">
        <v>152</v>
      </c>
      <c r="D126" s="29" t="s">
        <v>24</v>
      </c>
      <c r="E126" s="30" t="n">
        <v>2002</v>
      </c>
      <c r="F126" s="51" t="n">
        <v>8</v>
      </c>
      <c r="G126" s="52" t="n">
        <v>0</v>
      </c>
      <c r="H126" s="32" t="n">
        <v>8.8</v>
      </c>
      <c r="I126" s="32" t="n">
        <v>6</v>
      </c>
      <c r="J126" s="32" t="n">
        <v>15</v>
      </c>
      <c r="K126" s="32" t="n">
        <v>0</v>
      </c>
      <c r="L126" s="53" t="n">
        <v>0</v>
      </c>
      <c r="M126" s="35" t="n">
        <f aca="false">SUM(N126:T126)</f>
        <v>37.8</v>
      </c>
      <c r="N126" s="0" t="n">
        <f aca="false">+F126</f>
        <v>8</v>
      </c>
      <c r="O126" s="0" t="n">
        <f aca="false">+G126</f>
        <v>0</v>
      </c>
      <c r="P126" s="0" t="n">
        <f aca="false">+H126</f>
        <v>8.8</v>
      </c>
      <c r="Q126" s="0" t="n">
        <f aca="false">+I126</f>
        <v>6</v>
      </c>
      <c r="R126" s="0" t="n">
        <f aca="false">+J126</f>
        <v>15</v>
      </c>
      <c r="S126" s="0" t="n">
        <f aca="false">+K126</f>
        <v>0</v>
      </c>
      <c r="T126" s="0" t="n">
        <f aca="false">+L126</f>
        <v>0</v>
      </c>
    </row>
    <row r="127" customFormat="false" ht="15" hidden="false" customHeight="false" outlineLevel="0" collapsed="false">
      <c r="A127" s="46" t="n">
        <v>14</v>
      </c>
      <c r="B127" s="77" t="s">
        <v>218</v>
      </c>
      <c r="C127" s="48" t="s">
        <v>219</v>
      </c>
      <c r="D127" s="49" t="s">
        <v>24</v>
      </c>
      <c r="E127" s="30" t="n">
        <v>2002</v>
      </c>
      <c r="F127" s="51" t="n">
        <v>7</v>
      </c>
      <c r="G127" s="52" t="n">
        <v>8</v>
      </c>
      <c r="H127" s="32" t="n">
        <v>7.7</v>
      </c>
      <c r="I127" s="32" t="n">
        <v>5</v>
      </c>
      <c r="J127" s="32" t="n">
        <v>0</v>
      </c>
      <c r="K127" s="32" t="n">
        <v>0</v>
      </c>
      <c r="L127" s="53" t="n">
        <v>10</v>
      </c>
      <c r="M127" s="35" t="n">
        <f aca="false">SUM(N127:T127)</f>
        <v>37.7</v>
      </c>
      <c r="N127" s="0" t="n">
        <f aca="false">+F127</f>
        <v>7</v>
      </c>
      <c r="O127" s="0" t="n">
        <f aca="false">+G127</f>
        <v>8</v>
      </c>
      <c r="P127" s="0" t="n">
        <f aca="false">+H127</f>
        <v>7.7</v>
      </c>
      <c r="Q127" s="0" t="n">
        <f aca="false">+I127</f>
        <v>5</v>
      </c>
      <c r="R127" s="0" t="n">
        <f aca="false">+J127</f>
        <v>0</v>
      </c>
      <c r="S127" s="0" t="n">
        <f aca="false">+K127</f>
        <v>0</v>
      </c>
      <c r="T127" s="0" t="n">
        <f aca="false">+L127</f>
        <v>10</v>
      </c>
    </row>
    <row r="128" customFormat="false" ht="15" hidden="false" customHeight="false" outlineLevel="0" collapsed="false">
      <c r="A128" s="46" t="n">
        <v>15</v>
      </c>
      <c r="B128" s="81" t="s">
        <v>218</v>
      </c>
      <c r="C128" s="79" t="s">
        <v>54</v>
      </c>
      <c r="D128" s="29" t="s">
        <v>24</v>
      </c>
      <c r="E128" s="82" t="n">
        <v>2002</v>
      </c>
      <c r="F128" s="51" t="n">
        <v>6</v>
      </c>
      <c r="G128" s="52" t="n">
        <v>9</v>
      </c>
      <c r="H128" s="32" t="n">
        <v>6.6</v>
      </c>
      <c r="I128" s="32" t="n">
        <v>7</v>
      </c>
      <c r="J128" s="32" t="n">
        <v>0</v>
      </c>
      <c r="K128" s="32" t="n">
        <v>0</v>
      </c>
      <c r="L128" s="53" t="n">
        <v>9</v>
      </c>
      <c r="M128" s="35" t="n">
        <f aca="false">SUM(N128:T128)</f>
        <v>37.6</v>
      </c>
      <c r="N128" s="0" t="n">
        <f aca="false">+F128</f>
        <v>6</v>
      </c>
      <c r="O128" s="0" t="n">
        <f aca="false">+G128</f>
        <v>9</v>
      </c>
      <c r="P128" s="0" t="n">
        <f aca="false">+H128</f>
        <v>6.6</v>
      </c>
      <c r="Q128" s="0" t="n">
        <f aca="false">+I128</f>
        <v>7</v>
      </c>
      <c r="R128" s="0" t="n">
        <f aca="false">+J128</f>
        <v>0</v>
      </c>
      <c r="S128" s="0" t="n">
        <f aca="false">+K128</f>
        <v>0</v>
      </c>
      <c r="T128" s="0" t="n">
        <f aca="false">+L128</f>
        <v>9</v>
      </c>
    </row>
    <row r="129" customFormat="false" ht="15" hidden="false" customHeight="false" outlineLevel="0" collapsed="false">
      <c r="A129" s="46" t="n">
        <v>16</v>
      </c>
      <c r="B129" s="27" t="s">
        <v>220</v>
      </c>
      <c r="C129" s="48" t="s">
        <v>44</v>
      </c>
      <c r="D129" s="49" t="s">
        <v>84</v>
      </c>
      <c r="E129" s="30" t="n">
        <v>2001</v>
      </c>
      <c r="F129" s="51" t="n">
        <v>0</v>
      </c>
      <c r="G129" s="52" t="n">
        <v>0</v>
      </c>
      <c r="H129" s="32" t="n">
        <v>0</v>
      </c>
      <c r="I129" s="32" t="n">
        <v>11</v>
      </c>
      <c r="J129" s="32" t="n">
        <v>0</v>
      </c>
      <c r="K129" s="32" t="n">
        <v>0</v>
      </c>
      <c r="L129" s="53" t="n">
        <v>14</v>
      </c>
      <c r="M129" s="35" t="n">
        <f aca="false">SUM(N129:T129)</f>
        <v>25</v>
      </c>
      <c r="N129" s="0" t="n">
        <f aca="false">+F129</f>
        <v>0</v>
      </c>
      <c r="O129" s="0" t="n">
        <f aca="false">+G129</f>
        <v>0</v>
      </c>
      <c r="P129" s="0" t="n">
        <f aca="false">+H129</f>
        <v>0</v>
      </c>
      <c r="Q129" s="0" t="n">
        <f aca="false">+I129</f>
        <v>11</v>
      </c>
      <c r="R129" s="0" t="n">
        <f aca="false">+J129</f>
        <v>0</v>
      </c>
      <c r="S129" s="0" t="n">
        <f aca="false">+K129</f>
        <v>0</v>
      </c>
      <c r="T129" s="0" t="n">
        <f aca="false">+L129</f>
        <v>14</v>
      </c>
    </row>
    <row r="130" customFormat="false" ht="15" hidden="false" customHeight="false" outlineLevel="0" collapsed="false">
      <c r="A130" s="46" t="n">
        <v>17</v>
      </c>
      <c r="B130" s="27" t="s">
        <v>221</v>
      </c>
      <c r="C130" s="48" t="s">
        <v>202</v>
      </c>
      <c r="D130" s="49" t="s">
        <v>24</v>
      </c>
      <c r="E130" s="30" t="n">
        <v>2002</v>
      </c>
      <c r="F130" s="51" t="n">
        <v>9</v>
      </c>
      <c r="G130" s="52" t="n">
        <v>10</v>
      </c>
      <c r="H130" s="32" t="n">
        <v>0</v>
      </c>
      <c r="I130" s="32" t="n">
        <v>0</v>
      </c>
      <c r="J130" s="32" t="n">
        <v>0</v>
      </c>
      <c r="K130" s="32" t="n">
        <v>0</v>
      </c>
      <c r="L130" s="53" t="n">
        <v>0</v>
      </c>
      <c r="M130" s="35" t="n">
        <f aca="false">SUM(N130:T130)</f>
        <v>19</v>
      </c>
      <c r="N130" s="0" t="n">
        <f aca="false">+F130</f>
        <v>9</v>
      </c>
      <c r="O130" s="0" t="n">
        <f aca="false">+G130</f>
        <v>10</v>
      </c>
      <c r="P130" s="0" t="n">
        <f aca="false">+H130</f>
        <v>0</v>
      </c>
      <c r="Q130" s="0" t="n">
        <f aca="false">+I130</f>
        <v>0</v>
      </c>
      <c r="R130" s="0" t="n">
        <f aca="false">+J130</f>
        <v>0</v>
      </c>
      <c r="S130" s="0" t="n">
        <f aca="false">+K130</f>
        <v>0</v>
      </c>
      <c r="T130" s="0" t="n">
        <f aca="false">+L130</f>
        <v>0</v>
      </c>
    </row>
    <row r="131" customFormat="false" ht="15" hidden="false" customHeight="false" outlineLevel="0" collapsed="false">
      <c r="A131" s="46" t="n">
        <v>18</v>
      </c>
      <c r="B131" s="27" t="s">
        <v>222</v>
      </c>
      <c r="C131" s="48" t="s">
        <v>42</v>
      </c>
      <c r="D131" s="49" t="s">
        <v>100</v>
      </c>
      <c r="E131" s="30" t="n">
        <v>2002</v>
      </c>
      <c r="F131" s="51" t="n">
        <v>0</v>
      </c>
      <c r="G131" s="52" t="n">
        <v>0</v>
      </c>
      <c r="H131" s="32" t="n">
        <v>16.5</v>
      </c>
      <c r="I131" s="32" t="n">
        <v>0</v>
      </c>
      <c r="J131" s="32" t="n">
        <v>0</v>
      </c>
      <c r="K131" s="32" t="n">
        <v>0</v>
      </c>
      <c r="L131" s="53" t="n">
        <v>0</v>
      </c>
      <c r="M131" s="35" t="n">
        <f aca="false">SUM(N131:T131)</f>
        <v>16.5</v>
      </c>
      <c r="N131" s="0" t="n">
        <f aca="false">+F131</f>
        <v>0</v>
      </c>
      <c r="O131" s="0" t="n">
        <f aca="false">+G131</f>
        <v>0</v>
      </c>
      <c r="P131" s="0" t="n">
        <f aca="false">+H131</f>
        <v>16.5</v>
      </c>
      <c r="Q131" s="0" t="n">
        <f aca="false">+I131</f>
        <v>0</v>
      </c>
      <c r="R131" s="0" t="n">
        <f aca="false">+J131</f>
        <v>0</v>
      </c>
      <c r="S131" s="0" t="n">
        <f aca="false">+K131</f>
        <v>0</v>
      </c>
      <c r="T131" s="0" t="n">
        <f aca="false">+L131</f>
        <v>0</v>
      </c>
    </row>
    <row r="132" customFormat="false" ht="15" hidden="false" customHeight="false" outlineLevel="0" collapsed="false">
      <c r="A132" s="46" t="n">
        <v>19</v>
      </c>
      <c r="B132" s="27" t="s">
        <v>223</v>
      </c>
      <c r="C132" s="48" t="s">
        <v>54</v>
      </c>
      <c r="D132" s="29" t="s">
        <v>100</v>
      </c>
      <c r="E132" s="30" t="n">
        <v>2002</v>
      </c>
      <c r="F132" s="51" t="n">
        <v>0</v>
      </c>
      <c r="G132" s="52" t="n">
        <v>0</v>
      </c>
      <c r="H132" s="32" t="n">
        <v>5.5</v>
      </c>
      <c r="I132" s="32" t="n">
        <v>0</v>
      </c>
      <c r="J132" s="32" t="n">
        <v>0</v>
      </c>
      <c r="K132" s="32" t="n">
        <v>0</v>
      </c>
      <c r="L132" s="53" t="n">
        <v>0</v>
      </c>
      <c r="M132" s="35" t="n">
        <f aca="false">SUM(N132:T132)</f>
        <v>5.5</v>
      </c>
      <c r="N132" s="0" t="n">
        <f aca="false">+F132</f>
        <v>0</v>
      </c>
      <c r="O132" s="0" t="n">
        <f aca="false">+G132</f>
        <v>0</v>
      </c>
      <c r="P132" s="0" t="n">
        <f aca="false">+H132</f>
        <v>5.5</v>
      </c>
      <c r="Q132" s="0" t="n">
        <f aca="false">+I132</f>
        <v>0</v>
      </c>
      <c r="R132" s="0" t="n">
        <f aca="false">+J132</f>
        <v>0</v>
      </c>
      <c r="S132" s="0" t="n">
        <f aca="false">+K132</f>
        <v>0</v>
      </c>
      <c r="T132" s="0" t="n">
        <f aca="false">+L132</f>
        <v>0</v>
      </c>
    </row>
    <row r="133" customFormat="false" ht="15" hidden="false" customHeight="false" outlineLevel="0" collapsed="false">
      <c r="A133" s="46" t="n">
        <v>20</v>
      </c>
      <c r="B133" s="27" t="s">
        <v>224</v>
      </c>
      <c r="C133" s="48" t="s">
        <v>225</v>
      </c>
      <c r="D133" s="55" t="s">
        <v>196</v>
      </c>
      <c r="E133" s="30" t="n">
        <v>2002</v>
      </c>
      <c r="F133" s="51" t="n">
        <v>0</v>
      </c>
      <c r="G133" s="52" t="n">
        <v>0</v>
      </c>
      <c r="H133" s="32" t="n">
        <v>4.4</v>
      </c>
      <c r="I133" s="32" t="n">
        <v>0</v>
      </c>
      <c r="J133" s="32" t="n">
        <v>0</v>
      </c>
      <c r="K133" s="32" t="n">
        <v>0</v>
      </c>
      <c r="L133" s="53" t="n">
        <v>0</v>
      </c>
      <c r="M133" s="35" t="n">
        <f aca="false">SUM(N133:T133)</f>
        <v>4.4</v>
      </c>
      <c r="N133" s="0" t="n">
        <f aca="false">+F133</f>
        <v>0</v>
      </c>
      <c r="O133" s="0" t="n">
        <f aca="false">+G133</f>
        <v>0</v>
      </c>
      <c r="P133" s="0" t="n">
        <f aca="false">+H133</f>
        <v>4.4</v>
      </c>
      <c r="Q133" s="0" t="n">
        <f aca="false">+I133</f>
        <v>0</v>
      </c>
      <c r="R133" s="0" t="n">
        <f aca="false">+J133</f>
        <v>0</v>
      </c>
      <c r="S133" s="0" t="n">
        <f aca="false">+K133</f>
        <v>0</v>
      </c>
      <c r="T133" s="0" t="n">
        <f aca="false">+L133</f>
        <v>0</v>
      </c>
    </row>
    <row r="134" customFormat="false" ht="15.75" hidden="false" customHeight="false" outlineLevel="0" collapsed="false">
      <c r="A134" s="56"/>
      <c r="B134" s="83"/>
      <c r="C134" s="84"/>
      <c r="D134" s="85"/>
      <c r="E134" s="82"/>
      <c r="F134" s="61"/>
      <c r="G134" s="62"/>
      <c r="H134" s="42"/>
      <c r="I134" s="42"/>
      <c r="J134" s="42"/>
      <c r="K134" s="42"/>
      <c r="L134" s="63"/>
      <c r="M134" s="44" t="n">
        <f aca="false">SUM(N134:T134)</f>
        <v>0</v>
      </c>
      <c r="N134" s="0" t="n">
        <f aca="false">+F134</f>
        <v>0</v>
      </c>
      <c r="O134" s="0" t="n">
        <f aca="false">+G134</f>
        <v>0</v>
      </c>
      <c r="P134" s="0" t="n">
        <f aca="false">+H134</f>
        <v>0</v>
      </c>
      <c r="Q134" s="0" t="n">
        <f aca="false">+I134</f>
        <v>0</v>
      </c>
      <c r="R134" s="0" t="n">
        <f aca="false">+J134</f>
        <v>0</v>
      </c>
      <c r="S134" s="0" t="n">
        <f aca="false">+K134</f>
        <v>0</v>
      </c>
      <c r="T134" s="0" t="n">
        <f aca="false">+L134</f>
        <v>0</v>
      </c>
    </row>
    <row r="135" customFormat="false" ht="15.75" hidden="false" customHeight="false" outlineLevel="0" collapsed="false">
      <c r="A135" s="45"/>
      <c r="B135" s="17" t="s">
        <v>226</v>
      </c>
      <c r="C135" s="18"/>
      <c r="D135" s="19"/>
      <c r="E135" s="20"/>
      <c r="F135" s="21"/>
      <c r="G135" s="22"/>
      <c r="H135" s="22"/>
      <c r="I135" s="22"/>
      <c r="J135" s="22"/>
      <c r="K135" s="22"/>
      <c r="L135" s="23"/>
      <c r="M135" s="24"/>
    </row>
    <row r="136" customFormat="false" ht="15" hidden="false" customHeight="false" outlineLevel="0" collapsed="false">
      <c r="A136" s="26" t="n">
        <v>1</v>
      </c>
      <c r="B136" s="64" t="s">
        <v>128</v>
      </c>
      <c r="C136" s="28" t="s">
        <v>67</v>
      </c>
      <c r="D136" s="29" t="s">
        <v>32</v>
      </c>
      <c r="E136" s="65" t="n">
        <v>2003</v>
      </c>
      <c r="F136" s="31" t="n">
        <v>20</v>
      </c>
      <c r="G136" s="32" t="n">
        <v>20</v>
      </c>
      <c r="H136" s="32" t="n">
        <v>22</v>
      </c>
      <c r="I136" s="32" t="n">
        <v>20</v>
      </c>
      <c r="J136" s="32" t="n">
        <v>20</v>
      </c>
      <c r="K136" s="32" t="n">
        <v>20</v>
      </c>
      <c r="L136" s="33" t="n">
        <v>20</v>
      </c>
      <c r="M136" s="34" t="n">
        <f aca="false">SUM(N136:T136)</f>
        <v>102</v>
      </c>
      <c r="N136" s="0" t="n">
        <v>0</v>
      </c>
      <c r="O136" s="0" t="n">
        <f aca="false">+G136</f>
        <v>20</v>
      </c>
      <c r="P136" s="0" t="n">
        <f aca="false">+H136</f>
        <v>22</v>
      </c>
      <c r="Q136" s="0" t="n">
        <f aca="false">+I136</f>
        <v>20</v>
      </c>
      <c r="R136" s="0" t="n">
        <f aca="false">+J136</f>
        <v>20</v>
      </c>
      <c r="S136" s="0" t="n">
        <f aca="false">+K136</f>
        <v>20</v>
      </c>
      <c r="T136" s="0" t="n">
        <v>0</v>
      </c>
    </row>
    <row r="137" customFormat="false" ht="15" hidden="false" customHeight="false" outlineLevel="0" collapsed="false">
      <c r="A137" s="46" t="n">
        <v>2</v>
      </c>
      <c r="B137" s="27" t="s">
        <v>227</v>
      </c>
      <c r="C137" s="48" t="s">
        <v>136</v>
      </c>
      <c r="D137" s="55" t="s">
        <v>57</v>
      </c>
      <c r="E137" s="30" t="n">
        <v>2003</v>
      </c>
      <c r="F137" s="51" t="n">
        <v>18</v>
      </c>
      <c r="G137" s="52" t="n">
        <v>18</v>
      </c>
      <c r="H137" s="32" t="n">
        <v>19.8</v>
      </c>
      <c r="I137" s="32" t="n">
        <v>18</v>
      </c>
      <c r="J137" s="32" t="n">
        <v>0</v>
      </c>
      <c r="K137" s="32" t="n">
        <v>0</v>
      </c>
      <c r="L137" s="53" t="n">
        <v>18</v>
      </c>
      <c r="M137" s="35" t="n">
        <f aca="false">SUM(N137:T137)</f>
        <v>91.8</v>
      </c>
      <c r="N137" s="0" t="n">
        <f aca="false">+F137</f>
        <v>18</v>
      </c>
      <c r="O137" s="0" t="n">
        <f aca="false">+G137</f>
        <v>18</v>
      </c>
      <c r="P137" s="0" t="n">
        <f aca="false">+H137</f>
        <v>19.8</v>
      </c>
      <c r="Q137" s="0" t="n">
        <f aca="false">+I137</f>
        <v>18</v>
      </c>
      <c r="R137" s="0" t="n">
        <f aca="false">+J137</f>
        <v>0</v>
      </c>
      <c r="S137" s="0" t="n">
        <f aca="false">+K137</f>
        <v>0</v>
      </c>
      <c r="T137" s="0" t="n">
        <f aca="false">+L137</f>
        <v>18</v>
      </c>
    </row>
    <row r="138" customFormat="false" ht="15" hidden="false" customHeight="false" outlineLevel="0" collapsed="false">
      <c r="A138" s="46" t="n">
        <v>3</v>
      </c>
      <c r="B138" s="64" t="s">
        <v>121</v>
      </c>
      <c r="C138" s="28" t="s">
        <v>228</v>
      </c>
      <c r="D138" s="49" t="s">
        <v>32</v>
      </c>
      <c r="E138" s="65" t="n">
        <v>2003</v>
      </c>
      <c r="F138" s="51" t="n">
        <v>17</v>
      </c>
      <c r="G138" s="52" t="n">
        <v>17</v>
      </c>
      <c r="H138" s="32" t="n">
        <v>18.7</v>
      </c>
      <c r="I138" s="32" t="n">
        <v>17</v>
      </c>
      <c r="J138" s="32" t="n">
        <v>17</v>
      </c>
      <c r="K138" s="32" t="n">
        <v>18</v>
      </c>
      <c r="L138" s="53" t="n">
        <v>17</v>
      </c>
      <c r="M138" s="35" t="n">
        <f aca="false">SUM(N138:T138)</f>
        <v>87.7</v>
      </c>
      <c r="N138" s="0" t="n">
        <v>0</v>
      </c>
      <c r="O138" s="0" t="n">
        <f aca="false">+G138</f>
        <v>17</v>
      </c>
      <c r="P138" s="0" t="n">
        <f aca="false">+H138</f>
        <v>18.7</v>
      </c>
      <c r="Q138" s="0" t="n">
        <f aca="false">+I138</f>
        <v>17</v>
      </c>
      <c r="R138" s="0" t="n">
        <f aca="false">+J138</f>
        <v>17</v>
      </c>
      <c r="S138" s="0" t="n">
        <f aca="false">+K138</f>
        <v>18</v>
      </c>
      <c r="T138" s="0" t="n">
        <v>0</v>
      </c>
    </row>
    <row r="139" customFormat="false" ht="15" hidden="false" customHeight="false" outlineLevel="0" collapsed="false">
      <c r="A139" s="46" t="n">
        <v>4</v>
      </c>
      <c r="B139" s="86" t="s">
        <v>229</v>
      </c>
      <c r="C139" s="87" t="s">
        <v>179</v>
      </c>
      <c r="D139" s="49" t="s">
        <v>24</v>
      </c>
      <c r="E139" s="88" t="n">
        <v>2004</v>
      </c>
      <c r="F139" s="51" t="n">
        <v>14</v>
      </c>
      <c r="G139" s="52" t="n">
        <v>14</v>
      </c>
      <c r="H139" s="32" t="n">
        <v>17.6</v>
      </c>
      <c r="I139" s="32" t="n">
        <v>16</v>
      </c>
      <c r="J139" s="32" t="n">
        <v>15</v>
      </c>
      <c r="K139" s="32" t="n">
        <v>17</v>
      </c>
      <c r="L139" s="53" t="n">
        <v>16</v>
      </c>
      <c r="M139" s="35" t="n">
        <f aca="false">SUM(N139:T139)</f>
        <v>81.6</v>
      </c>
      <c r="N139" s="0" t="n">
        <v>0</v>
      </c>
      <c r="O139" s="0" t="n">
        <v>0</v>
      </c>
      <c r="P139" s="0" t="n">
        <f aca="false">+H139</f>
        <v>17.6</v>
      </c>
      <c r="Q139" s="0" t="n">
        <f aca="false">+I139</f>
        <v>16</v>
      </c>
      <c r="R139" s="0" t="n">
        <f aca="false">+J139</f>
        <v>15</v>
      </c>
      <c r="S139" s="0" t="n">
        <f aca="false">+K139</f>
        <v>17</v>
      </c>
      <c r="T139" s="0" t="n">
        <f aca="false">+L139</f>
        <v>16</v>
      </c>
    </row>
    <row r="140" customFormat="false" ht="15" hidden="false" customHeight="false" outlineLevel="0" collapsed="false">
      <c r="A140" s="46" t="n">
        <v>5</v>
      </c>
      <c r="B140" s="27" t="s">
        <v>139</v>
      </c>
      <c r="C140" s="48" t="s">
        <v>230</v>
      </c>
      <c r="D140" s="49" t="s">
        <v>24</v>
      </c>
      <c r="E140" s="30" t="n">
        <v>2004</v>
      </c>
      <c r="F140" s="51" t="n">
        <v>16</v>
      </c>
      <c r="G140" s="52" t="n">
        <v>15</v>
      </c>
      <c r="H140" s="32" t="n">
        <v>16.5</v>
      </c>
      <c r="I140" s="32" t="n">
        <v>15</v>
      </c>
      <c r="J140" s="32" t="n">
        <v>0</v>
      </c>
      <c r="K140" s="32" t="n">
        <v>16</v>
      </c>
      <c r="L140" s="53" t="n">
        <v>0</v>
      </c>
      <c r="M140" s="35" t="n">
        <f aca="false">SUM(N140:T140)</f>
        <v>78.5</v>
      </c>
      <c r="N140" s="0" t="n">
        <f aca="false">+F140</f>
        <v>16</v>
      </c>
      <c r="O140" s="0" t="n">
        <f aca="false">+G140</f>
        <v>15</v>
      </c>
      <c r="P140" s="0" t="n">
        <f aca="false">+H140</f>
        <v>16.5</v>
      </c>
      <c r="Q140" s="0" t="n">
        <f aca="false">+I140</f>
        <v>15</v>
      </c>
      <c r="R140" s="0" t="n">
        <f aca="false">+J140</f>
        <v>0</v>
      </c>
      <c r="S140" s="0" t="n">
        <f aca="false">+K140</f>
        <v>16</v>
      </c>
      <c r="T140" s="0" t="n">
        <f aca="false">+L140</f>
        <v>0</v>
      </c>
    </row>
    <row r="141" customFormat="false" ht="15" hidden="false" customHeight="false" outlineLevel="0" collapsed="false">
      <c r="A141" s="46" t="n">
        <v>6</v>
      </c>
      <c r="B141" s="27" t="s">
        <v>231</v>
      </c>
      <c r="C141" s="48" t="s">
        <v>182</v>
      </c>
      <c r="D141" s="49" t="s">
        <v>32</v>
      </c>
      <c r="E141" s="30" t="n">
        <v>2003</v>
      </c>
      <c r="F141" s="51" t="n">
        <v>0</v>
      </c>
      <c r="G141" s="52" t="n">
        <v>16</v>
      </c>
      <c r="H141" s="32" t="n">
        <v>15.4</v>
      </c>
      <c r="I141" s="32" t="n">
        <v>0</v>
      </c>
      <c r="J141" s="32" t="n">
        <v>0</v>
      </c>
      <c r="K141" s="32" t="n">
        <v>0</v>
      </c>
      <c r="L141" s="53" t="n">
        <v>15</v>
      </c>
      <c r="M141" s="35" t="n">
        <f aca="false">SUM(N141:T141)</f>
        <v>46.4</v>
      </c>
      <c r="N141" s="0" t="n">
        <f aca="false">+F141</f>
        <v>0</v>
      </c>
      <c r="O141" s="0" t="n">
        <f aca="false">+G141</f>
        <v>16</v>
      </c>
      <c r="P141" s="0" t="n">
        <f aca="false">+H141</f>
        <v>15.4</v>
      </c>
      <c r="Q141" s="0" t="n">
        <f aca="false">+I141</f>
        <v>0</v>
      </c>
      <c r="R141" s="0" t="n">
        <f aca="false">+J141</f>
        <v>0</v>
      </c>
      <c r="S141" s="0" t="n">
        <f aca="false">+K141</f>
        <v>0</v>
      </c>
      <c r="T141" s="0" t="n">
        <f aca="false">+L141</f>
        <v>15</v>
      </c>
    </row>
    <row r="142" customFormat="false" ht="15" hidden="false" customHeight="false" outlineLevel="0" collapsed="false">
      <c r="A142" s="46" t="n">
        <v>7</v>
      </c>
      <c r="B142" s="27" t="s">
        <v>232</v>
      </c>
      <c r="C142" s="48" t="s">
        <v>233</v>
      </c>
      <c r="D142" s="49" t="s">
        <v>234</v>
      </c>
      <c r="E142" s="30" t="n">
        <v>2003</v>
      </c>
      <c r="F142" s="51" t="n">
        <v>0</v>
      </c>
      <c r="G142" s="52" t="n">
        <v>0</v>
      </c>
      <c r="H142" s="32" t="n">
        <v>0</v>
      </c>
      <c r="I142" s="32" t="n">
        <v>0</v>
      </c>
      <c r="J142" s="32" t="n">
        <v>18</v>
      </c>
      <c r="K142" s="32" t="n">
        <v>0</v>
      </c>
      <c r="L142" s="53" t="n">
        <v>0</v>
      </c>
      <c r="M142" s="35" t="n">
        <f aca="false">SUM(N142:T142)</f>
        <v>18</v>
      </c>
      <c r="N142" s="0" t="n">
        <f aca="false">+F142</f>
        <v>0</v>
      </c>
      <c r="O142" s="0" t="n">
        <f aca="false">+G142</f>
        <v>0</v>
      </c>
      <c r="P142" s="0" t="n">
        <f aca="false">+H142</f>
        <v>0</v>
      </c>
      <c r="Q142" s="0" t="n">
        <f aca="false">+I142</f>
        <v>0</v>
      </c>
      <c r="R142" s="0" t="n">
        <f aca="false">+J142</f>
        <v>18</v>
      </c>
      <c r="S142" s="0" t="n">
        <f aca="false">+K142</f>
        <v>0</v>
      </c>
      <c r="T142" s="0" t="n">
        <f aca="false">+L142</f>
        <v>0</v>
      </c>
    </row>
    <row r="143" customFormat="false" ht="15" hidden="false" customHeight="false" outlineLevel="0" collapsed="false">
      <c r="A143" s="56" t="n">
        <v>8</v>
      </c>
      <c r="B143" s="67" t="s">
        <v>232</v>
      </c>
      <c r="C143" s="68" t="s">
        <v>129</v>
      </c>
      <c r="D143" s="59" t="s">
        <v>234</v>
      </c>
      <c r="E143" s="70" t="n">
        <v>2003</v>
      </c>
      <c r="F143" s="51" t="n">
        <v>0</v>
      </c>
      <c r="G143" s="52" t="n">
        <v>0</v>
      </c>
      <c r="H143" s="32" t="n">
        <v>0</v>
      </c>
      <c r="I143" s="32" t="n">
        <v>0</v>
      </c>
      <c r="J143" s="32" t="n">
        <v>16</v>
      </c>
      <c r="K143" s="32" t="n">
        <v>0</v>
      </c>
      <c r="L143" s="53" t="n">
        <v>0</v>
      </c>
      <c r="M143" s="35" t="n">
        <f aca="false">SUM(N143:T143)</f>
        <v>16</v>
      </c>
      <c r="N143" s="0" t="n">
        <f aca="false">+F143</f>
        <v>0</v>
      </c>
      <c r="O143" s="0" t="n">
        <f aca="false">+G143</f>
        <v>0</v>
      </c>
      <c r="P143" s="0" t="n">
        <f aca="false">+H143</f>
        <v>0</v>
      </c>
      <c r="Q143" s="0" t="n">
        <f aca="false">+I143</f>
        <v>0</v>
      </c>
      <c r="R143" s="0" t="n">
        <f aca="false">+J143</f>
        <v>16</v>
      </c>
      <c r="S143" s="0" t="n">
        <f aca="false">+K143</f>
        <v>0</v>
      </c>
      <c r="T143" s="0" t="n">
        <f aca="false">+L143</f>
        <v>0</v>
      </c>
    </row>
    <row r="144" customFormat="false" ht="15" hidden="false" customHeight="false" outlineLevel="0" collapsed="false">
      <c r="A144" s="46" t="n">
        <v>9</v>
      </c>
      <c r="B144" s="64" t="s">
        <v>235</v>
      </c>
      <c r="C144" s="28" t="s">
        <v>95</v>
      </c>
      <c r="D144" s="49" t="s">
        <v>32</v>
      </c>
      <c r="E144" s="65" t="n">
        <v>2004</v>
      </c>
      <c r="F144" s="51" t="n">
        <v>15</v>
      </c>
      <c r="G144" s="52" t="n">
        <v>0</v>
      </c>
      <c r="H144" s="32" t="n">
        <v>0</v>
      </c>
      <c r="I144" s="32" t="n">
        <v>0</v>
      </c>
      <c r="J144" s="32" t="n">
        <v>0</v>
      </c>
      <c r="K144" s="32" t="n">
        <v>0</v>
      </c>
      <c r="L144" s="53" t="n">
        <v>0</v>
      </c>
      <c r="M144" s="35" t="n">
        <f aca="false">SUM(N144:T144)</f>
        <v>15</v>
      </c>
      <c r="N144" s="0" t="n">
        <f aca="false">+F144</f>
        <v>15</v>
      </c>
      <c r="O144" s="0" t="n">
        <f aca="false">+G144</f>
        <v>0</v>
      </c>
      <c r="P144" s="0" t="n">
        <f aca="false">+H144</f>
        <v>0</v>
      </c>
      <c r="Q144" s="0" t="n">
        <f aca="false">+I144</f>
        <v>0</v>
      </c>
      <c r="R144" s="0" t="n">
        <f aca="false">+J144</f>
        <v>0</v>
      </c>
      <c r="S144" s="0" t="n">
        <f aca="false">+K144</f>
        <v>0</v>
      </c>
      <c r="T144" s="0" t="n">
        <f aca="false">+L144</f>
        <v>0</v>
      </c>
    </row>
    <row r="145" customFormat="false" ht="15" hidden="false" customHeight="false" outlineLevel="0" collapsed="false">
      <c r="A145" s="56" t="n">
        <v>10</v>
      </c>
      <c r="B145" s="67" t="s">
        <v>236</v>
      </c>
      <c r="C145" s="68" t="s">
        <v>237</v>
      </c>
      <c r="D145" s="59" t="s">
        <v>57</v>
      </c>
      <c r="E145" s="70" t="n">
        <v>2004</v>
      </c>
      <c r="F145" s="51" t="n">
        <v>0</v>
      </c>
      <c r="G145" s="52" t="n">
        <v>0</v>
      </c>
      <c r="H145" s="32" t="n">
        <v>14.3</v>
      </c>
      <c r="I145" s="32" t="n">
        <v>0</v>
      </c>
      <c r="J145" s="32" t="n">
        <v>0</v>
      </c>
      <c r="K145" s="32" t="n">
        <v>0</v>
      </c>
      <c r="L145" s="53" t="n">
        <v>0</v>
      </c>
      <c r="M145" s="35" t="n">
        <f aca="false">SUM(N145:T145)</f>
        <v>14.3</v>
      </c>
      <c r="N145" s="0" t="n">
        <f aca="false">+F145</f>
        <v>0</v>
      </c>
      <c r="O145" s="0" t="n">
        <f aca="false">+G145</f>
        <v>0</v>
      </c>
      <c r="P145" s="0" t="n">
        <f aca="false">+H145</f>
        <v>14.3</v>
      </c>
      <c r="Q145" s="0" t="n">
        <f aca="false">+I145</f>
        <v>0</v>
      </c>
      <c r="R145" s="0" t="n">
        <f aca="false">+J145</f>
        <v>0</v>
      </c>
      <c r="S145" s="0" t="n">
        <f aca="false">+K145</f>
        <v>0</v>
      </c>
      <c r="T145" s="0" t="n">
        <f aca="false">+L145</f>
        <v>0</v>
      </c>
    </row>
    <row r="146" customFormat="false" ht="15" hidden="false" customHeight="false" outlineLevel="0" collapsed="false">
      <c r="A146" s="56" t="n">
        <v>11</v>
      </c>
      <c r="B146" s="83" t="s">
        <v>238</v>
      </c>
      <c r="C146" s="84" t="s">
        <v>144</v>
      </c>
      <c r="D146" s="59" t="s">
        <v>24</v>
      </c>
      <c r="E146" s="82" t="n">
        <v>2004</v>
      </c>
      <c r="F146" s="51" t="n">
        <v>0</v>
      </c>
      <c r="G146" s="52" t="n">
        <v>0</v>
      </c>
      <c r="H146" s="32" t="n">
        <v>0</v>
      </c>
      <c r="I146" s="32" t="n">
        <v>0</v>
      </c>
      <c r="J146" s="32" t="n">
        <v>0</v>
      </c>
      <c r="K146" s="32" t="n">
        <v>0</v>
      </c>
      <c r="L146" s="53" t="n">
        <v>14</v>
      </c>
      <c r="M146" s="35" t="n">
        <f aca="false">SUM(N146:T146)</f>
        <v>14</v>
      </c>
      <c r="N146" s="0" t="n">
        <v>0</v>
      </c>
      <c r="O146" s="0" t="n">
        <v>0</v>
      </c>
      <c r="P146" s="0" t="n">
        <f aca="false">+H146</f>
        <v>0</v>
      </c>
      <c r="Q146" s="0" t="n">
        <f aca="false">+I146</f>
        <v>0</v>
      </c>
      <c r="R146" s="0" t="n">
        <f aca="false">+J146</f>
        <v>0</v>
      </c>
      <c r="S146" s="0" t="n">
        <f aca="false">+K146</f>
        <v>0</v>
      </c>
      <c r="T146" s="0" t="n">
        <f aca="false">+L146</f>
        <v>14</v>
      </c>
    </row>
    <row r="147" customFormat="false" ht="15" hidden="false" customHeight="false" outlineLevel="0" collapsed="false">
      <c r="A147" s="56" t="n">
        <v>12</v>
      </c>
      <c r="B147" s="67" t="s">
        <v>239</v>
      </c>
      <c r="C147" s="68" t="s">
        <v>70</v>
      </c>
      <c r="D147" s="59" t="s">
        <v>196</v>
      </c>
      <c r="E147" s="70" t="n">
        <v>2004</v>
      </c>
      <c r="F147" s="51" t="n">
        <v>0</v>
      </c>
      <c r="G147" s="52" t="n">
        <v>0</v>
      </c>
      <c r="H147" s="32" t="n">
        <v>13.2</v>
      </c>
      <c r="I147" s="32" t="n">
        <v>0</v>
      </c>
      <c r="J147" s="32" t="n">
        <v>0</v>
      </c>
      <c r="K147" s="32" t="n">
        <v>0</v>
      </c>
      <c r="L147" s="53" t="n">
        <v>0</v>
      </c>
      <c r="M147" s="35" t="n">
        <f aca="false">SUM(N147:T147)</f>
        <v>13.2</v>
      </c>
      <c r="N147" s="0" t="n">
        <f aca="false">+F147</f>
        <v>0</v>
      </c>
      <c r="O147" s="0" t="n">
        <f aca="false">+G147</f>
        <v>0</v>
      </c>
      <c r="P147" s="0" t="n">
        <f aca="false">+H147</f>
        <v>13.2</v>
      </c>
      <c r="Q147" s="0" t="n">
        <f aca="false">+I147</f>
        <v>0</v>
      </c>
      <c r="R147" s="0" t="n">
        <f aca="false">+J147</f>
        <v>0</v>
      </c>
      <c r="S147" s="0" t="n">
        <f aca="false">+K147</f>
        <v>0</v>
      </c>
      <c r="T147" s="0" t="n">
        <f aca="false">+L147</f>
        <v>0</v>
      </c>
    </row>
    <row r="148" customFormat="false" ht="15.75" hidden="false" customHeight="false" outlineLevel="0" collapsed="false">
      <c r="A148" s="56"/>
      <c r="B148" s="67"/>
      <c r="C148" s="68"/>
      <c r="D148" s="59"/>
      <c r="E148" s="70"/>
      <c r="F148" s="61"/>
      <c r="G148" s="62"/>
      <c r="H148" s="42"/>
      <c r="I148" s="42"/>
      <c r="J148" s="42"/>
      <c r="K148" s="42"/>
      <c r="L148" s="63"/>
      <c r="M148" s="44" t="n">
        <f aca="false">SUM(N148:T148)</f>
        <v>0</v>
      </c>
      <c r="N148" s="0" t="n">
        <f aca="false">+F148</f>
        <v>0</v>
      </c>
      <c r="O148" s="0" t="n">
        <f aca="false">+G148</f>
        <v>0</v>
      </c>
      <c r="P148" s="0" t="n">
        <f aca="false">+H148</f>
        <v>0</v>
      </c>
      <c r="Q148" s="0" t="n">
        <f aca="false">+I148</f>
        <v>0</v>
      </c>
      <c r="R148" s="0" t="n">
        <f aca="false">+J148</f>
        <v>0</v>
      </c>
      <c r="S148" s="0" t="n">
        <f aca="false">+K148</f>
        <v>0</v>
      </c>
      <c r="T148" s="0" t="n">
        <f aca="false">+L148</f>
        <v>0</v>
      </c>
    </row>
    <row r="149" customFormat="false" ht="15.75" hidden="false" customHeight="false" outlineLevel="0" collapsed="false">
      <c r="A149" s="45"/>
      <c r="B149" s="17" t="s">
        <v>240</v>
      </c>
      <c r="C149" s="18"/>
      <c r="D149" s="19"/>
      <c r="E149" s="20"/>
      <c r="F149" s="21"/>
      <c r="G149" s="22"/>
      <c r="H149" s="22"/>
      <c r="I149" s="22"/>
      <c r="J149" s="22"/>
      <c r="K149" s="22"/>
      <c r="L149" s="23"/>
      <c r="M149" s="24"/>
    </row>
    <row r="150" customFormat="false" ht="15" hidden="false" customHeight="false" outlineLevel="0" collapsed="false">
      <c r="A150" s="26" t="n">
        <v>1</v>
      </c>
      <c r="B150" s="64" t="s">
        <v>159</v>
      </c>
      <c r="C150" s="28" t="s">
        <v>241</v>
      </c>
      <c r="D150" s="29" t="s">
        <v>24</v>
      </c>
      <c r="E150" s="65" t="n">
        <v>2003</v>
      </c>
      <c r="F150" s="31" t="n">
        <v>20</v>
      </c>
      <c r="G150" s="32" t="n">
        <v>18</v>
      </c>
      <c r="H150" s="32" t="n">
        <v>18.7</v>
      </c>
      <c r="I150" s="32" t="n">
        <v>20</v>
      </c>
      <c r="J150" s="32" t="n">
        <v>20</v>
      </c>
      <c r="K150" s="32" t="n">
        <v>20</v>
      </c>
      <c r="L150" s="33" t="n">
        <v>20</v>
      </c>
      <c r="M150" s="34" t="n">
        <f aca="false">SUM(N150:T150)</f>
        <v>100</v>
      </c>
      <c r="N150" s="0" t="n">
        <f aca="false">+F150</f>
        <v>20</v>
      </c>
      <c r="O150" s="0" t="n">
        <v>0</v>
      </c>
      <c r="P150" s="0" t="n">
        <v>0</v>
      </c>
      <c r="Q150" s="0" t="n">
        <f aca="false">+I150</f>
        <v>20</v>
      </c>
      <c r="R150" s="0" t="n">
        <f aca="false">+J150</f>
        <v>20</v>
      </c>
      <c r="S150" s="0" t="n">
        <f aca="false">+K150</f>
        <v>20</v>
      </c>
      <c r="T150" s="0" t="n">
        <f aca="false">+L150</f>
        <v>20</v>
      </c>
    </row>
    <row r="151" customFormat="false" ht="15" hidden="false" customHeight="false" outlineLevel="0" collapsed="false">
      <c r="A151" s="46" t="n">
        <v>2</v>
      </c>
      <c r="B151" s="27" t="s">
        <v>199</v>
      </c>
      <c r="C151" s="48" t="s">
        <v>51</v>
      </c>
      <c r="D151" s="49" t="s">
        <v>32</v>
      </c>
      <c r="E151" s="30" t="n">
        <v>2004</v>
      </c>
      <c r="F151" s="51" t="n">
        <v>18</v>
      </c>
      <c r="G151" s="52" t="n">
        <v>20</v>
      </c>
      <c r="H151" s="32" t="n">
        <v>22</v>
      </c>
      <c r="I151" s="32" t="n">
        <v>18</v>
      </c>
      <c r="J151" s="32" t="n">
        <v>18</v>
      </c>
      <c r="K151" s="32" t="n">
        <v>18</v>
      </c>
      <c r="L151" s="53" t="n">
        <v>18</v>
      </c>
      <c r="M151" s="35" t="n">
        <f aca="false">SUM(N151:T151)</f>
        <v>96</v>
      </c>
      <c r="N151" s="0" t="n">
        <v>0</v>
      </c>
      <c r="O151" s="0" t="n">
        <f aca="false">+G151</f>
        <v>20</v>
      </c>
      <c r="P151" s="0" t="n">
        <f aca="false">+H151</f>
        <v>22</v>
      </c>
      <c r="Q151" s="0" t="n">
        <v>0</v>
      </c>
      <c r="R151" s="0" t="n">
        <f aca="false">+J151</f>
        <v>18</v>
      </c>
      <c r="S151" s="0" t="n">
        <f aca="false">+K151</f>
        <v>18</v>
      </c>
      <c r="T151" s="0" t="n">
        <f aca="false">+L151</f>
        <v>18</v>
      </c>
    </row>
    <row r="152" customFormat="false" ht="15" hidden="false" customHeight="false" outlineLevel="0" collapsed="false">
      <c r="A152" s="46" t="n">
        <v>3</v>
      </c>
      <c r="B152" s="78" t="s">
        <v>242</v>
      </c>
      <c r="C152" s="79" t="s">
        <v>34</v>
      </c>
      <c r="D152" s="29" t="s">
        <v>24</v>
      </c>
      <c r="E152" s="80" t="n">
        <v>2004</v>
      </c>
      <c r="F152" s="51" t="n">
        <v>14</v>
      </c>
      <c r="G152" s="52" t="n">
        <v>16</v>
      </c>
      <c r="H152" s="32" t="n">
        <v>16.5</v>
      </c>
      <c r="I152" s="32" t="n">
        <v>16</v>
      </c>
      <c r="J152" s="32" t="n">
        <v>17</v>
      </c>
      <c r="K152" s="32" t="n">
        <v>17</v>
      </c>
      <c r="L152" s="53" t="n">
        <v>0</v>
      </c>
      <c r="M152" s="35" t="n">
        <f aca="false">SUM(N152:T152)</f>
        <v>82.5</v>
      </c>
      <c r="N152" s="0" t="n">
        <v>0</v>
      </c>
      <c r="O152" s="0" t="n">
        <f aca="false">+G152</f>
        <v>16</v>
      </c>
      <c r="P152" s="0" t="n">
        <f aca="false">+H152</f>
        <v>16.5</v>
      </c>
      <c r="Q152" s="0" t="n">
        <f aca="false">+I152</f>
        <v>16</v>
      </c>
      <c r="R152" s="0" t="n">
        <f aca="false">+J152</f>
        <v>17</v>
      </c>
      <c r="S152" s="0" t="n">
        <f aca="false">+K152</f>
        <v>17</v>
      </c>
      <c r="T152" s="0" t="n">
        <f aca="false">+L152</f>
        <v>0</v>
      </c>
    </row>
    <row r="153" customFormat="false" ht="15" hidden="false" customHeight="false" outlineLevel="0" collapsed="false">
      <c r="A153" s="46" t="n">
        <v>4</v>
      </c>
      <c r="B153" s="27" t="s">
        <v>41</v>
      </c>
      <c r="C153" s="48" t="s">
        <v>44</v>
      </c>
      <c r="D153" s="49" t="s">
        <v>32</v>
      </c>
      <c r="E153" s="30" t="n">
        <v>2004</v>
      </c>
      <c r="F153" s="51" t="n">
        <v>15</v>
      </c>
      <c r="G153" s="52" t="n">
        <v>15</v>
      </c>
      <c r="H153" s="32" t="n">
        <v>0</v>
      </c>
      <c r="I153" s="32" t="n">
        <v>15</v>
      </c>
      <c r="J153" s="32" t="n">
        <v>16</v>
      </c>
      <c r="K153" s="32" t="n">
        <v>16</v>
      </c>
      <c r="L153" s="53" t="n">
        <v>16</v>
      </c>
      <c r="M153" s="35" t="n">
        <f aca="false">SUM(N153:T153)</f>
        <v>78</v>
      </c>
      <c r="N153" s="0" t="n">
        <v>0</v>
      </c>
      <c r="O153" s="0" t="n">
        <f aca="false">+G153</f>
        <v>15</v>
      </c>
      <c r="P153" s="0" t="n">
        <v>0</v>
      </c>
      <c r="Q153" s="0" t="n">
        <f aca="false">+I153</f>
        <v>15</v>
      </c>
      <c r="R153" s="0" t="n">
        <f aca="false">+J153</f>
        <v>16</v>
      </c>
      <c r="S153" s="0" t="n">
        <f aca="false">+K153</f>
        <v>16</v>
      </c>
      <c r="T153" s="0" t="n">
        <f aca="false">+L153</f>
        <v>16</v>
      </c>
    </row>
    <row r="154" customFormat="false" ht="15" hidden="false" customHeight="false" outlineLevel="0" collapsed="false">
      <c r="A154" s="46" t="n">
        <v>5</v>
      </c>
      <c r="B154" s="27" t="s">
        <v>243</v>
      </c>
      <c r="C154" s="48" t="s">
        <v>111</v>
      </c>
      <c r="D154" s="55" t="s">
        <v>57</v>
      </c>
      <c r="E154" s="30" t="n">
        <v>2003</v>
      </c>
      <c r="F154" s="51" t="n">
        <v>17</v>
      </c>
      <c r="G154" s="52" t="n">
        <v>0</v>
      </c>
      <c r="H154" s="32" t="n">
        <v>19.8</v>
      </c>
      <c r="I154" s="32" t="n">
        <v>17</v>
      </c>
      <c r="J154" s="32" t="n">
        <v>0</v>
      </c>
      <c r="K154" s="32" t="n">
        <v>0</v>
      </c>
      <c r="L154" s="53" t="n">
        <v>0</v>
      </c>
      <c r="M154" s="35" t="n">
        <f aca="false">SUM(N154:T154)</f>
        <v>53.8</v>
      </c>
      <c r="N154" s="0" t="n">
        <f aca="false">+F154</f>
        <v>17</v>
      </c>
      <c r="O154" s="0" t="n">
        <f aca="false">+G154</f>
        <v>0</v>
      </c>
      <c r="P154" s="0" t="n">
        <f aca="false">+H154</f>
        <v>19.8</v>
      </c>
      <c r="Q154" s="0" t="n">
        <f aca="false">+I154</f>
        <v>17</v>
      </c>
      <c r="R154" s="0" t="n">
        <f aca="false">+J154</f>
        <v>0</v>
      </c>
      <c r="S154" s="0" t="n">
        <f aca="false">+K154</f>
        <v>0</v>
      </c>
      <c r="T154" s="0" t="n">
        <f aca="false">+L154</f>
        <v>0</v>
      </c>
    </row>
    <row r="155" customFormat="false" ht="15" hidden="false" customHeight="false" outlineLevel="0" collapsed="false">
      <c r="A155" s="46" t="n">
        <v>6</v>
      </c>
      <c r="B155" s="78" t="s">
        <v>244</v>
      </c>
      <c r="C155" s="79" t="s">
        <v>51</v>
      </c>
      <c r="D155" s="49" t="s">
        <v>32</v>
      </c>
      <c r="E155" s="80" t="n">
        <v>2004</v>
      </c>
      <c r="F155" s="51" t="n">
        <v>16</v>
      </c>
      <c r="G155" s="52" t="n">
        <v>17</v>
      </c>
      <c r="H155" s="32" t="n">
        <v>0</v>
      </c>
      <c r="I155" s="32" t="n">
        <v>0</v>
      </c>
      <c r="J155" s="32" t="n">
        <v>0</v>
      </c>
      <c r="K155" s="32" t="n">
        <v>0</v>
      </c>
      <c r="L155" s="53" t="n">
        <v>17</v>
      </c>
      <c r="M155" s="35" t="n">
        <f aca="false">SUM(N155:T155)</f>
        <v>50</v>
      </c>
      <c r="N155" s="0" t="n">
        <f aca="false">+F155</f>
        <v>16</v>
      </c>
      <c r="O155" s="0" t="n">
        <f aca="false">+G155</f>
        <v>17</v>
      </c>
      <c r="P155" s="0" t="n">
        <f aca="false">+H155</f>
        <v>0</v>
      </c>
      <c r="Q155" s="0" t="n">
        <f aca="false">+I155</f>
        <v>0</v>
      </c>
      <c r="R155" s="0" t="n">
        <f aca="false">+J155</f>
        <v>0</v>
      </c>
      <c r="S155" s="0" t="n">
        <f aca="false">+K155</f>
        <v>0</v>
      </c>
      <c r="T155" s="0" t="n">
        <f aca="false">+L155</f>
        <v>17</v>
      </c>
    </row>
    <row r="156" customFormat="false" ht="15" hidden="false" customHeight="false" outlineLevel="0" collapsed="false">
      <c r="A156" s="46" t="n">
        <v>7</v>
      </c>
      <c r="B156" s="78" t="s">
        <v>245</v>
      </c>
      <c r="C156" s="79" t="s">
        <v>246</v>
      </c>
      <c r="D156" s="49" t="s">
        <v>84</v>
      </c>
      <c r="E156" s="80" t="n">
        <v>2003</v>
      </c>
      <c r="F156" s="51" t="n">
        <v>13</v>
      </c>
      <c r="G156" s="52" t="n">
        <v>0</v>
      </c>
      <c r="H156" s="32" t="n">
        <v>0</v>
      </c>
      <c r="I156" s="32" t="n">
        <v>14</v>
      </c>
      <c r="J156" s="32" t="n">
        <v>0</v>
      </c>
      <c r="K156" s="32" t="n">
        <v>0</v>
      </c>
      <c r="L156" s="53" t="n">
        <v>0</v>
      </c>
      <c r="M156" s="35" t="n">
        <f aca="false">SUM(N156:T156)</f>
        <v>27</v>
      </c>
      <c r="N156" s="0" t="n">
        <f aca="false">+F156</f>
        <v>13</v>
      </c>
      <c r="O156" s="0" t="n">
        <f aca="false">+G156</f>
        <v>0</v>
      </c>
      <c r="P156" s="0" t="n">
        <f aca="false">+H156</f>
        <v>0</v>
      </c>
      <c r="Q156" s="0" t="n">
        <f aca="false">+I156</f>
        <v>14</v>
      </c>
      <c r="R156" s="0" t="n">
        <f aca="false">+J156</f>
        <v>0</v>
      </c>
      <c r="S156" s="0" t="n">
        <f aca="false">+K156</f>
        <v>0</v>
      </c>
      <c r="T156" s="0" t="n">
        <f aca="false">+L156</f>
        <v>0</v>
      </c>
    </row>
    <row r="157" customFormat="false" ht="15" hidden="false" customHeight="false" outlineLevel="0" collapsed="false">
      <c r="A157" s="46" t="n">
        <v>8</v>
      </c>
      <c r="B157" s="27" t="s">
        <v>247</v>
      </c>
      <c r="C157" s="48" t="s">
        <v>155</v>
      </c>
      <c r="D157" s="49" t="s">
        <v>68</v>
      </c>
      <c r="E157" s="30" t="n">
        <v>2003</v>
      </c>
      <c r="F157" s="51" t="n">
        <v>0</v>
      </c>
      <c r="G157" s="52" t="n">
        <v>0</v>
      </c>
      <c r="H157" s="32" t="n">
        <v>17.6</v>
      </c>
      <c r="I157" s="32" t="n">
        <v>0</v>
      </c>
      <c r="J157" s="32" t="n">
        <v>0</v>
      </c>
      <c r="K157" s="32" t="n">
        <v>0</v>
      </c>
      <c r="L157" s="53" t="n">
        <v>0</v>
      </c>
      <c r="M157" s="35" t="n">
        <f aca="false">SUM(N157:T157)</f>
        <v>17.6</v>
      </c>
      <c r="N157" s="0" t="n">
        <f aca="false">+F157</f>
        <v>0</v>
      </c>
      <c r="O157" s="0" t="n">
        <f aca="false">+G157</f>
        <v>0</v>
      </c>
      <c r="P157" s="0" t="n">
        <f aca="false">+H157</f>
        <v>17.6</v>
      </c>
      <c r="Q157" s="0" t="n">
        <f aca="false">+I157</f>
        <v>0</v>
      </c>
      <c r="R157" s="0" t="n">
        <f aca="false">+J157</f>
        <v>0</v>
      </c>
      <c r="S157" s="0" t="n">
        <f aca="false">+K157</f>
        <v>0</v>
      </c>
      <c r="T157" s="0" t="n">
        <f aca="false">+L157</f>
        <v>0</v>
      </c>
    </row>
    <row r="158" customFormat="false" ht="15" hidden="false" customHeight="false" outlineLevel="0" collapsed="false">
      <c r="A158" s="46" t="n">
        <v>9</v>
      </c>
      <c r="B158" s="27" t="s">
        <v>248</v>
      </c>
      <c r="C158" s="48" t="s">
        <v>103</v>
      </c>
      <c r="D158" s="49" t="s">
        <v>196</v>
      </c>
      <c r="E158" s="30" t="n">
        <v>2003</v>
      </c>
      <c r="F158" s="51" t="n">
        <v>0</v>
      </c>
      <c r="G158" s="52" t="n">
        <v>0</v>
      </c>
      <c r="H158" s="32" t="n">
        <v>15.4</v>
      </c>
      <c r="I158" s="32" t="n">
        <v>0</v>
      </c>
      <c r="J158" s="32" t="n">
        <v>0</v>
      </c>
      <c r="K158" s="32" t="n">
        <v>0</v>
      </c>
      <c r="L158" s="53" t="n">
        <v>0</v>
      </c>
      <c r="M158" s="35" t="n">
        <f aca="false">SUM(N158:T158)</f>
        <v>15.4</v>
      </c>
      <c r="N158" s="0" t="n">
        <f aca="false">+F158</f>
        <v>0</v>
      </c>
      <c r="O158" s="0" t="n">
        <f aca="false">+G158</f>
        <v>0</v>
      </c>
      <c r="P158" s="0" t="n">
        <f aca="false">+H158</f>
        <v>15.4</v>
      </c>
      <c r="Q158" s="0" t="n">
        <f aca="false">+I158</f>
        <v>0</v>
      </c>
      <c r="R158" s="0" t="n">
        <f aca="false">+J158</f>
        <v>0</v>
      </c>
      <c r="S158" s="0" t="n">
        <f aca="false">+K158</f>
        <v>0</v>
      </c>
      <c r="T158" s="0" t="n">
        <f aca="false">+L158</f>
        <v>0</v>
      </c>
    </row>
    <row r="159" customFormat="false" ht="15" hidden="false" customHeight="false" outlineLevel="0" collapsed="false">
      <c r="A159" s="46" t="n">
        <v>10</v>
      </c>
      <c r="B159" s="27" t="s">
        <v>249</v>
      </c>
      <c r="C159" s="48" t="s">
        <v>28</v>
      </c>
      <c r="D159" s="49" t="s">
        <v>196</v>
      </c>
      <c r="E159" s="30" t="n">
        <v>2004</v>
      </c>
      <c r="F159" s="51" t="n">
        <v>0</v>
      </c>
      <c r="G159" s="52" t="n">
        <v>0</v>
      </c>
      <c r="H159" s="32" t="n">
        <v>14.3</v>
      </c>
      <c r="I159" s="32" t="n">
        <v>0</v>
      </c>
      <c r="J159" s="32" t="n">
        <v>0</v>
      </c>
      <c r="K159" s="32" t="n">
        <v>0</v>
      </c>
      <c r="L159" s="53" t="n">
        <v>0</v>
      </c>
      <c r="M159" s="35" t="n">
        <f aca="false">SUM(N159:T159)</f>
        <v>14.3</v>
      </c>
      <c r="N159" s="0" t="n">
        <f aca="false">+F159</f>
        <v>0</v>
      </c>
      <c r="O159" s="0" t="n">
        <f aca="false">+G159</f>
        <v>0</v>
      </c>
      <c r="P159" s="0" t="n">
        <f aca="false">+H159</f>
        <v>14.3</v>
      </c>
      <c r="Q159" s="0" t="n">
        <f aca="false">+I159</f>
        <v>0</v>
      </c>
      <c r="R159" s="0" t="n">
        <f aca="false">+J159</f>
        <v>0</v>
      </c>
      <c r="S159" s="0" t="n">
        <f aca="false">+K159</f>
        <v>0</v>
      </c>
      <c r="T159" s="0" t="n">
        <f aca="false">+L159</f>
        <v>0</v>
      </c>
    </row>
    <row r="160" customFormat="false" ht="15.75" hidden="false" customHeight="false" outlineLevel="0" collapsed="false">
      <c r="A160" s="56"/>
      <c r="B160" s="67"/>
      <c r="C160" s="68"/>
      <c r="D160" s="59"/>
      <c r="E160" s="70"/>
      <c r="F160" s="61"/>
      <c r="G160" s="62"/>
      <c r="H160" s="42"/>
      <c r="I160" s="42"/>
      <c r="J160" s="42"/>
      <c r="K160" s="42"/>
      <c r="L160" s="63"/>
      <c r="M160" s="44" t="n">
        <f aca="false">SUM(N160:T160)</f>
        <v>0</v>
      </c>
      <c r="N160" s="0" t="n">
        <f aca="false">+F160</f>
        <v>0</v>
      </c>
      <c r="O160" s="0" t="n">
        <f aca="false">+G160</f>
        <v>0</v>
      </c>
      <c r="P160" s="0" t="n">
        <f aca="false">+H160</f>
        <v>0</v>
      </c>
      <c r="Q160" s="0" t="n">
        <f aca="false">+I160</f>
        <v>0</v>
      </c>
      <c r="R160" s="0" t="n">
        <f aca="false">+J160</f>
        <v>0</v>
      </c>
      <c r="S160" s="0" t="n">
        <f aca="false">+K160</f>
        <v>0</v>
      </c>
      <c r="T160" s="0" t="n">
        <f aca="false">+L160</f>
        <v>0</v>
      </c>
    </row>
    <row r="161" customFormat="false" ht="15.75" hidden="false" customHeight="false" outlineLevel="0" collapsed="false">
      <c r="A161" s="45"/>
      <c r="B161" s="17" t="s">
        <v>250</v>
      </c>
      <c r="C161" s="18"/>
      <c r="D161" s="19"/>
      <c r="E161" s="20"/>
      <c r="F161" s="21"/>
      <c r="G161" s="22"/>
      <c r="H161" s="22"/>
      <c r="I161" s="22"/>
      <c r="J161" s="22"/>
      <c r="K161" s="22"/>
      <c r="L161" s="23"/>
      <c r="M161" s="24"/>
    </row>
    <row r="162" customFormat="false" ht="15" hidden="false" customHeight="false" outlineLevel="0" collapsed="false">
      <c r="A162" s="26" t="n">
        <v>1</v>
      </c>
      <c r="B162" s="64" t="s">
        <v>251</v>
      </c>
      <c r="C162" s="28" t="s">
        <v>19</v>
      </c>
      <c r="D162" s="29" t="s">
        <v>32</v>
      </c>
      <c r="E162" s="65" t="n">
        <v>2005</v>
      </c>
      <c r="F162" s="31" t="n">
        <v>20</v>
      </c>
      <c r="G162" s="32" t="n">
        <v>18</v>
      </c>
      <c r="H162" s="32" t="n">
        <v>22</v>
      </c>
      <c r="I162" s="32" t="n">
        <v>20</v>
      </c>
      <c r="J162" s="32" t="n">
        <v>0</v>
      </c>
      <c r="K162" s="32" t="n">
        <v>0</v>
      </c>
      <c r="L162" s="33" t="n">
        <v>20</v>
      </c>
      <c r="M162" s="34" t="n">
        <f aca="false">SUM(N162:T162)</f>
        <v>100</v>
      </c>
      <c r="N162" s="0" t="n">
        <f aca="false">+F162</f>
        <v>20</v>
      </c>
      <c r="O162" s="0" t="n">
        <f aca="false">+G162</f>
        <v>18</v>
      </c>
      <c r="P162" s="0" t="n">
        <f aca="false">+H162</f>
        <v>22</v>
      </c>
      <c r="Q162" s="0" t="n">
        <f aca="false">+I162</f>
        <v>20</v>
      </c>
      <c r="R162" s="0" t="n">
        <f aca="false">+J162</f>
        <v>0</v>
      </c>
      <c r="S162" s="0" t="n">
        <f aca="false">+K162</f>
        <v>0</v>
      </c>
      <c r="T162" s="0" t="n">
        <f aca="false">+L162</f>
        <v>20</v>
      </c>
    </row>
    <row r="163" customFormat="false" ht="15" hidden="false" customHeight="false" outlineLevel="0" collapsed="false">
      <c r="A163" s="46" t="n">
        <v>2</v>
      </c>
      <c r="B163" s="27" t="s">
        <v>86</v>
      </c>
      <c r="C163" s="48" t="s">
        <v>252</v>
      </c>
      <c r="D163" s="49" t="s">
        <v>32</v>
      </c>
      <c r="E163" s="30" t="n">
        <v>2006</v>
      </c>
      <c r="F163" s="51" t="n">
        <v>18</v>
      </c>
      <c r="G163" s="52" t="n">
        <v>20</v>
      </c>
      <c r="H163" s="32" t="n">
        <v>19.8</v>
      </c>
      <c r="I163" s="32" t="n">
        <v>18</v>
      </c>
      <c r="J163" s="32" t="n">
        <v>0</v>
      </c>
      <c r="K163" s="32" t="n">
        <v>0</v>
      </c>
      <c r="L163" s="53" t="n">
        <v>18</v>
      </c>
      <c r="M163" s="35" t="n">
        <f aca="false">SUM(N163:T163)</f>
        <v>93.8</v>
      </c>
      <c r="N163" s="0" t="n">
        <f aca="false">+F163</f>
        <v>18</v>
      </c>
      <c r="O163" s="0" t="n">
        <f aca="false">+G163</f>
        <v>20</v>
      </c>
      <c r="P163" s="0" t="n">
        <f aca="false">+H163</f>
        <v>19.8</v>
      </c>
      <c r="Q163" s="0" t="n">
        <f aca="false">+I163</f>
        <v>18</v>
      </c>
      <c r="R163" s="0" t="n">
        <f aca="false">+J163</f>
        <v>0</v>
      </c>
      <c r="S163" s="0" t="n">
        <f aca="false">+K163</f>
        <v>0</v>
      </c>
      <c r="T163" s="0" t="n">
        <f aca="false">+L163</f>
        <v>18</v>
      </c>
    </row>
    <row r="164" customFormat="false" ht="15" hidden="false" customHeight="false" outlineLevel="0" collapsed="false">
      <c r="A164" s="46" t="n">
        <v>3</v>
      </c>
      <c r="B164" s="27" t="s">
        <v>123</v>
      </c>
      <c r="C164" s="48" t="s">
        <v>70</v>
      </c>
      <c r="D164" s="49" t="s">
        <v>32</v>
      </c>
      <c r="E164" s="30" t="n">
        <v>2005</v>
      </c>
      <c r="F164" s="51" t="n">
        <v>17</v>
      </c>
      <c r="G164" s="52" t="n">
        <v>16</v>
      </c>
      <c r="H164" s="32" t="n">
        <v>17.6</v>
      </c>
      <c r="I164" s="32" t="n">
        <v>17</v>
      </c>
      <c r="J164" s="32" t="n">
        <v>20</v>
      </c>
      <c r="K164" s="32" t="n">
        <v>20</v>
      </c>
      <c r="L164" s="53" t="n">
        <v>16</v>
      </c>
      <c r="M164" s="35" t="n">
        <f aca="false">SUM(N164:T164)</f>
        <v>90.6</v>
      </c>
      <c r="N164" s="0" t="n">
        <v>0</v>
      </c>
      <c r="O164" s="0" t="n">
        <v>0</v>
      </c>
      <c r="P164" s="0" t="n">
        <f aca="false">+H164</f>
        <v>17.6</v>
      </c>
      <c r="Q164" s="0" t="n">
        <f aca="false">+I164</f>
        <v>17</v>
      </c>
      <c r="R164" s="0" t="n">
        <f aca="false">+J164</f>
        <v>20</v>
      </c>
      <c r="S164" s="0" t="n">
        <f aca="false">+K164</f>
        <v>20</v>
      </c>
      <c r="T164" s="0" t="n">
        <f aca="false">+L164</f>
        <v>16</v>
      </c>
    </row>
    <row r="165" customFormat="false" ht="15" hidden="false" customHeight="false" outlineLevel="0" collapsed="false">
      <c r="A165" s="46" t="n">
        <v>4</v>
      </c>
      <c r="B165" s="27" t="s">
        <v>86</v>
      </c>
      <c r="C165" s="48" t="s">
        <v>253</v>
      </c>
      <c r="D165" s="49" t="s">
        <v>32</v>
      </c>
      <c r="E165" s="30" t="n">
        <v>2005</v>
      </c>
      <c r="F165" s="51" t="n">
        <v>16</v>
      </c>
      <c r="G165" s="52" t="n">
        <v>17</v>
      </c>
      <c r="H165" s="32" t="n">
        <v>18.7</v>
      </c>
      <c r="I165" s="32" t="n">
        <v>16</v>
      </c>
      <c r="J165" s="32" t="n">
        <v>0</v>
      </c>
      <c r="K165" s="32" t="n">
        <v>0</v>
      </c>
      <c r="L165" s="53" t="n">
        <v>17</v>
      </c>
      <c r="M165" s="35" t="n">
        <f aca="false">SUM(N165:T165)</f>
        <v>84.7</v>
      </c>
      <c r="N165" s="0" t="n">
        <f aca="false">+F165</f>
        <v>16</v>
      </c>
      <c r="O165" s="0" t="n">
        <f aca="false">+G165</f>
        <v>17</v>
      </c>
      <c r="P165" s="0" t="n">
        <f aca="false">+H165</f>
        <v>18.7</v>
      </c>
      <c r="Q165" s="0" t="n">
        <f aca="false">+I165</f>
        <v>16</v>
      </c>
      <c r="R165" s="0" t="n">
        <f aca="false">+J165</f>
        <v>0</v>
      </c>
      <c r="S165" s="0" t="n">
        <f aca="false">+K165</f>
        <v>0</v>
      </c>
      <c r="T165" s="0" t="n">
        <f aca="false">+L165</f>
        <v>17</v>
      </c>
    </row>
    <row r="166" customFormat="false" ht="15" hidden="false" customHeight="false" outlineLevel="0" collapsed="false">
      <c r="A166" s="46" t="n">
        <v>5</v>
      </c>
      <c r="B166" s="27" t="s">
        <v>254</v>
      </c>
      <c r="C166" s="48" t="s">
        <v>140</v>
      </c>
      <c r="D166" s="55" t="s">
        <v>24</v>
      </c>
      <c r="E166" s="30" t="n">
        <v>2007</v>
      </c>
      <c r="F166" s="51" t="n">
        <v>13</v>
      </c>
      <c r="G166" s="52" t="n">
        <v>10</v>
      </c>
      <c r="H166" s="32" t="n">
        <v>22</v>
      </c>
      <c r="I166" s="32" t="n">
        <v>15</v>
      </c>
      <c r="J166" s="32" t="n">
        <v>16</v>
      </c>
      <c r="K166" s="32" t="n">
        <v>17</v>
      </c>
      <c r="L166" s="53" t="n">
        <v>0</v>
      </c>
      <c r="M166" s="35" t="n">
        <f aca="false">SUM(N166:T166)</f>
        <v>83</v>
      </c>
      <c r="N166" s="0" t="n">
        <f aca="false">+F166</f>
        <v>13</v>
      </c>
      <c r="O166" s="0" t="n">
        <v>0</v>
      </c>
      <c r="P166" s="0" t="n">
        <f aca="false">+H166</f>
        <v>22</v>
      </c>
      <c r="Q166" s="0" t="n">
        <f aca="false">+I166</f>
        <v>15</v>
      </c>
      <c r="R166" s="0" t="n">
        <f aca="false">+J166</f>
        <v>16</v>
      </c>
      <c r="S166" s="0" t="n">
        <f aca="false">+K166</f>
        <v>17</v>
      </c>
      <c r="T166" s="0" t="n">
        <f aca="false">+L166</f>
        <v>0</v>
      </c>
    </row>
    <row r="167" customFormat="false" ht="15" hidden="false" customHeight="false" outlineLevel="0" collapsed="false">
      <c r="A167" s="46" t="n">
        <v>6</v>
      </c>
      <c r="B167" s="27" t="s">
        <v>255</v>
      </c>
      <c r="C167" s="48" t="s">
        <v>192</v>
      </c>
      <c r="D167" s="49" t="s">
        <v>84</v>
      </c>
      <c r="E167" s="30" t="n">
        <v>2006</v>
      </c>
      <c r="F167" s="51" t="n">
        <v>14</v>
      </c>
      <c r="G167" s="52" t="n">
        <v>13</v>
      </c>
      <c r="H167" s="32" t="n">
        <v>13.2</v>
      </c>
      <c r="I167" s="32" t="n">
        <v>14</v>
      </c>
      <c r="J167" s="32" t="n">
        <v>18</v>
      </c>
      <c r="K167" s="32" t="n">
        <v>0</v>
      </c>
      <c r="L167" s="53" t="n">
        <v>14</v>
      </c>
      <c r="M167" s="35" t="n">
        <f aca="false">SUM(N167:T167)</f>
        <v>73.2</v>
      </c>
      <c r="N167" s="0" t="n">
        <f aca="false">+F167</f>
        <v>14</v>
      </c>
      <c r="O167" s="0" t="n">
        <v>0</v>
      </c>
      <c r="P167" s="0" t="n">
        <f aca="false">+H167</f>
        <v>13.2</v>
      </c>
      <c r="Q167" s="0" t="n">
        <f aca="false">+I167</f>
        <v>14</v>
      </c>
      <c r="R167" s="0" t="n">
        <f aca="false">+J167</f>
        <v>18</v>
      </c>
      <c r="S167" s="0" t="n">
        <f aca="false">+K167</f>
        <v>0</v>
      </c>
      <c r="T167" s="0" t="n">
        <f aca="false">+L167</f>
        <v>14</v>
      </c>
    </row>
    <row r="168" customFormat="false" ht="15" hidden="false" customHeight="false" outlineLevel="0" collapsed="false">
      <c r="A168" s="46" t="n">
        <v>7</v>
      </c>
      <c r="B168" s="27" t="s">
        <v>256</v>
      </c>
      <c r="C168" s="48" t="s">
        <v>129</v>
      </c>
      <c r="D168" s="49" t="s">
        <v>84</v>
      </c>
      <c r="E168" s="30" t="n">
        <v>2006</v>
      </c>
      <c r="F168" s="51" t="n">
        <v>0</v>
      </c>
      <c r="G168" s="52" t="n">
        <v>9</v>
      </c>
      <c r="H168" s="32" t="n">
        <v>19.8</v>
      </c>
      <c r="I168" s="32" t="n">
        <v>12</v>
      </c>
      <c r="J168" s="32" t="n">
        <v>0</v>
      </c>
      <c r="K168" s="32" t="n">
        <v>16</v>
      </c>
      <c r="L168" s="53" t="n">
        <v>12</v>
      </c>
      <c r="M168" s="35" t="n">
        <f aca="false">SUM(N168:T168)</f>
        <v>68.8</v>
      </c>
      <c r="N168" s="0" t="n">
        <f aca="false">+F168</f>
        <v>0</v>
      </c>
      <c r="O168" s="0" t="n">
        <f aca="false">+G168</f>
        <v>9</v>
      </c>
      <c r="P168" s="0" t="n">
        <f aca="false">+H168</f>
        <v>19.8</v>
      </c>
      <c r="Q168" s="0" t="n">
        <f aca="false">+I168</f>
        <v>12</v>
      </c>
      <c r="R168" s="0" t="n">
        <f aca="false">+J168</f>
        <v>0</v>
      </c>
      <c r="S168" s="0" t="n">
        <f aca="false">+K168</f>
        <v>16</v>
      </c>
      <c r="T168" s="0" t="n">
        <f aca="false">+L168</f>
        <v>12</v>
      </c>
    </row>
    <row r="169" customFormat="false" ht="15" hidden="false" customHeight="false" outlineLevel="0" collapsed="false">
      <c r="A169" s="46" t="n">
        <v>8</v>
      </c>
      <c r="B169" s="27" t="s">
        <v>257</v>
      </c>
      <c r="C169" s="48" t="s">
        <v>179</v>
      </c>
      <c r="D169" s="49" t="s">
        <v>32</v>
      </c>
      <c r="E169" s="30" t="n">
        <v>2007</v>
      </c>
      <c r="F169" s="51" t="n">
        <v>12</v>
      </c>
      <c r="G169" s="52" t="n">
        <v>8</v>
      </c>
      <c r="H169" s="32" t="n">
        <v>0</v>
      </c>
      <c r="I169" s="32" t="n">
        <v>11</v>
      </c>
      <c r="J169" s="32" t="n">
        <v>15</v>
      </c>
      <c r="K169" s="32" t="n">
        <v>15</v>
      </c>
      <c r="L169" s="53" t="n">
        <v>11</v>
      </c>
      <c r="M169" s="35" t="n">
        <f aca="false">SUM(N169:T169)</f>
        <v>64</v>
      </c>
      <c r="N169" s="0" t="n">
        <f aca="false">+F169</f>
        <v>12</v>
      </c>
      <c r="O169" s="0" t="n">
        <v>0</v>
      </c>
      <c r="P169" s="0" t="n">
        <f aca="false">+H169</f>
        <v>0</v>
      </c>
      <c r="Q169" s="0" t="n">
        <f aca="false">+I169</f>
        <v>11</v>
      </c>
      <c r="R169" s="0" t="n">
        <f aca="false">+J169</f>
        <v>15</v>
      </c>
      <c r="S169" s="0" t="n">
        <f aca="false">+K169</f>
        <v>15</v>
      </c>
      <c r="T169" s="0" t="n">
        <f aca="false">+L169</f>
        <v>11</v>
      </c>
    </row>
    <row r="170" customFormat="false" ht="15" hidden="false" customHeight="false" outlineLevel="0" collapsed="false">
      <c r="A170" s="46" t="n">
        <v>9</v>
      </c>
      <c r="B170" s="27" t="s">
        <v>178</v>
      </c>
      <c r="C170" s="48" t="s">
        <v>258</v>
      </c>
      <c r="D170" s="49" t="s">
        <v>84</v>
      </c>
      <c r="E170" s="30" t="n">
        <v>2005</v>
      </c>
      <c r="F170" s="51" t="n">
        <v>0</v>
      </c>
      <c r="G170" s="52" t="n">
        <v>11</v>
      </c>
      <c r="H170" s="32" t="n">
        <v>0</v>
      </c>
      <c r="I170" s="32" t="n">
        <v>0</v>
      </c>
      <c r="J170" s="32" t="n">
        <v>17</v>
      </c>
      <c r="K170" s="32" t="n">
        <v>18</v>
      </c>
      <c r="L170" s="53" t="n">
        <v>15</v>
      </c>
      <c r="M170" s="35" t="n">
        <f aca="false">SUM(N170:T170)</f>
        <v>61</v>
      </c>
      <c r="N170" s="0" t="n">
        <f aca="false">+F170</f>
        <v>0</v>
      </c>
      <c r="O170" s="0" t="n">
        <f aca="false">+G170</f>
        <v>11</v>
      </c>
      <c r="P170" s="0" t="n">
        <f aca="false">+H170</f>
        <v>0</v>
      </c>
      <c r="Q170" s="0" t="n">
        <f aca="false">+I170</f>
        <v>0</v>
      </c>
      <c r="R170" s="0" t="n">
        <f aca="false">+J170</f>
        <v>17</v>
      </c>
      <c r="S170" s="0" t="n">
        <f aca="false">+K170</f>
        <v>18</v>
      </c>
      <c r="T170" s="0" t="n">
        <f aca="false">+L170</f>
        <v>15</v>
      </c>
    </row>
    <row r="171" customFormat="false" ht="15" hidden="false" customHeight="false" outlineLevel="0" collapsed="false">
      <c r="A171" s="46" t="n">
        <v>10</v>
      </c>
      <c r="B171" s="27" t="s">
        <v>259</v>
      </c>
      <c r="C171" s="48" t="s">
        <v>260</v>
      </c>
      <c r="D171" s="49" t="s">
        <v>24</v>
      </c>
      <c r="E171" s="30" t="n">
        <v>2006</v>
      </c>
      <c r="F171" s="51" t="n">
        <v>15</v>
      </c>
      <c r="G171" s="52" t="n">
        <v>14</v>
      </c>
      <c r="H171" s="32" t="n">
        <v>12.1</v>
      </c>
      <c r="I171" s="32" t="n">
        <v>13</v>
      </c>
      <c r="J171" s="32" t="n">
        <v>0</v>
      </c>
      <c r="K171" s="32" t="n">
        <v>0</v>
      </c>
      <c r="L171" s="53" t="n">
        <v>0</v>
      </c>
      <c r="M171" s="35" t="n">
        <f aca="false">SUM(N171:T171)</f>
        <v>54.1</v>
      </c>
      <c r="N171" s="0" t="n">
        <f aca="false">+F171</f>
        <v>15</v>
      </c>
      <c r="O171" s="0" t="n">
        <f aca="false">+G171</f>
        <v>14</v>
      </c>
      <c r="P171" s="0" t="n">
        <f aca="false">+H171</f>
        <v>12.1</v>
      </c>
      <c r="Q171" s="0" t="n">
        <f aca="false">+I171</f>
        <v>13</v>
      </c>
      <c r="R171" s="0" t="n">
        <f aca="false">+J171</f>
        <v>0</v>
      </c>
      <c r="S171" s="0" t="n">
        <f aca="false">+K171</f>
        <v>0</v>
      </c>
      <c r="T171" s="0" t="n">
        <f aca="false">+L171</f>
        <v>0</v>
      </c>
    </row>
    <row r="172" customFormat="false" ht="15" hidden="false" customHeight="false" outlineLevel="0" collapsed="false">
      <c r="A172" s="46" t="n">
        <v>11</v>
      </c>
      <c r="B172" s="27" t="s">
        <v>261</v>
      </c>
      <c r="C172" s="48" t="s">
        <v>192</v>
      </c>
      <c r="D172" s="49" t="s">
        <v>84</v>
      </c>
      <c r="E172" s="30" t="n">
        <v>2007</v>
      </c>
      <c r="F172" s="51" t="n">
        <v>0</v>
      </c>
      <c r="G172" s="52" t="n">
        <v>7</v>
      </c>
      <c r="H172" s="32" t="n">
        <v>17.6</v>
      </c>
      <c r="I172" s="32" t="n">
        <v>0</v>
      </c>
      <c r="J172" s="32" t="n">
        <v>0</v>
      </c>
      <c r="K172" s="32" t="n">
        <v>0</v>
      </c>
      <c r="L172" s="53" t="n">
        <v>0</v>
      </c>
      <c r="M172" s="35" t="n">
        <f aca="false">SUM(N172:T172)</f>
        <v>24.6</v>
      </c>
      <c r="N172" s="0" t="n">
        <f aca="false">+F172</f>
        <v>0</v>
      </c>
      <c r="O172" s="0" t="n">
        <f aca="false">+G172</f>
        <v>7</v>
      </c>
      <c r="P172" s="0" t="n">
        <f aca="false">+H172</f>
        <v>17.6</v>
      </c>
      <c r="Q172" s="0" t="n">
        <f aca="false">+I172</f>
        <v>0</v>
      </c>
      <c r="R172" s="0" t="n">
        <f aca="false">+J172</f>
        <v>0</v>
      </c>
      <c r="S172" s="0" t="n">
        <f aca="false">+K172</f>
        <v>0</v>
      </c>
      <c r="T172" s="0" t="n">
        <f aca="false">+L172</f>
        <v>0</v>
      </c>
    </row>
    <row r="173" customFormat="false" ht="15" hidden="false" customHeight="false" outlineLevel="0" collapsed="false">
      <c r="A173" s="46" t="n">
        <v>12</v>
      </c>
      <c r="B173" s="27" t="s">
        <v>262</v>
      </c>
      <c r="C173" s="48" t="s">
        <v>230</v>
      </c>
      <c r="D173" s="49" t="s">
        <v>68</v>
      </c>
      <c r="E173" s="30" t="n">
        <v>2007</v>
      </c>
      <c r="F173" s="51" t="n">
        <v>0</v>
      </c>
      <c r="G173" s="52" t="n">
        <v>0</v>
      </c>
      <c r="H173" s="32" t="n">
        <v>18.7</v>
      </c>
      <c r="I173" s="32" t="n">
        <v>0</v>
      </c>
      <c r="J173" s="32" t="n">
        <v>0</v>
      </c>
      <c r="K173" s="32" t="n">
        <v>0</v>
      </c>
      <c r="L173" s="53" t="n">
        <v>0</v>
      </c>
      <c r="M173" s="35" t="n">
        <f aca="false">SUM(N173:T173)</f>
        <v>18.7</v>
      </c>
      <c r="N173" s="0" t="n">
        <f aca="false">+F173</f>
        <v>0</v>
      </c>
      <c r="O173" s="0" t="n">
        <f aca="false">+G173</f>
        <v>0</v>
      </c>
      <c r="P173" s="0" t="n">
        <f aca="false">+H173</f>
        <v>18.7</v>
      </c>
      <c r="Q173" s="0" t="n">
        <f aca="false">+I173</f>
        <v>0</v>
      </c>
      <c r="R173" s="0" t="n">
        <f aca="false">+J173</f>
        <v>0</v>
      </c>
      <c r="S173" s="0" t="n">
        <f aca="false">+K173</f>
        <v>0</v>
      </c>
      <c r="T173" s="0" t="n">
        <f aca="false">+L173</f>
        <v>0</v>
      </c>
    </row>
    <row r="174" customFormat="false" ht="15" hidden="false" customHeight="false" outlineLevel="0" collapsed="false">
      <c r="A174" s="46" t="n">
        <v>13</v>
      </c>
      <c r="B174" s="27" t="s">
        <v>262</v>
      </c>
      <c r="C174" s="48" t="s">
        <v>129</v>
      </c>
      <c r="D174" s="49" t="s">
        <v>68</v>
      </c>
      <c r="E174" s="30" t="n">
        <v>2005</v>
      </c>
      <c r="F174" s="51" t="n">
        <v>0</v>
      </c>
      <c r="G174" s="52" t="n">
        <v>0</v>
      </c>
      <c r="H174" s="32" t="n">
        <v>16.5</v>
      </c>
      <c r="I174" s="32" t="n">
        <v>0</v>
      </c>
      <c r="J174" s="32" t="n">
        <v>0</v>
      </c>
      <c r="K174" s="32" t="n">
        <v>0</v>
      </c>
      <c r="L174" s="53" t="n">
        <v>0</v>
      </c>
      <c r="M174" s="35" t="n">
        <f aca="false">SUM(N174:T174)</f>
        <v>16.5</v>
      </c>
      <c r="N174" s="0" t="n">
        <f aca="false">+F174</f>
        <v>0</v>
      </c>
      <c r="O174" s="0" t="n">
        <f aca="false">+G174</f>
        <v>0</v>
      </c>
      <c r="P174" s="0" t="n">
        <f aca="false">+H174</f>
        <v>16.5</v>
      </c>
      <c r="Q174" s="0" t="n">
        <f aca="false">+I174</f>
        <v>0</v>
      </c>
      <c r="R174" s="0" t="n">
        <f aca="false">+J174</f>
        <v>0</v>
      </c>
      <c r="S174" s="0" t="n">
        <f aca="false">+K174</f>
        <v>0</v>
      </c>
      <c r="T174" s="0" t="n">
        <f aca="false">+L174</f>
        <v>0</v>
      </c>
    </row>
    <row r="175" customFormat="false" ht="15" hidden="false" customHeight="false" outlineLevel="0" collapsed="false">
      <c r="A175" s="46" t="n">
        <v>14</v>
      </c>
      <c r="B175" s="27" t="s">
        <v>125</v>
      </c>
      <c r="C175" s="48" t="s">
        <v>192</v>
      </c>
      <c r="D175" s="49" t="s">
        <v>185</v>
      </c>
      <c r="E175" s="30" t="n">
        <v>2005</v>
      </c>
      <c r="F175" s="51" t="n">
        <v>0</v>
      </c>
      <c r="G175" s="52" t="n">
        <v>0</v>
      </c>
      <c r="H175" s="32" t="n">
        <v>15.4</v>
      </c>
      <c r="I175" s="32" t="n">
        <v>0</v>
      </c>
      <c r="J175" s="32" t="n">
        <v>0</v>
      </c>
      <c r="K175" s="32" t="n">
        <v>0</v>
      </c>
      <c r="L175" s="53" t="n">
        <v>0</v>
      </c>
      <c r="M175" s="35" t="n">
        <f aca="false">SUM(N175:T175)</f>
        <v>15.4</v>
      </c>
      <c r="N175" s="0" t="n">
        <f aca="false">+F175</f>
        <v>0</v>
      </c>
      <c r="O175" s="0" t="n">
        <f aca="false">+G175</f>
        <v>0</v>
      </c>
      <c r="P175" s="0" t="n">
        <f aca="false">+H175</f>
        <v>15.4</v>
      </c>
      <c r="Q175" s="0" t="n">
        <f aca="false">+I175</f>
        <v>0</v>
      </c>
      <c r="R175" s="0" t="n">
        <f aca="false">+J175</f>
        <v>0</v>
      </c>
      <c r="S175" s="0" t="n">
        <f aca="false">+K175</f>
        <v>0</v>
      </c>
      <c r="T175" s="0" t="n">
        <f aca="false">+L175</f>
        <v>0</v>
      </c>
    </row>
    <row r="176" customFormat="false" ht="15" hidden="false" customHeight="false" outlineLevel="0" collapsed="false">
      <c r="A176" s="46" t="n">
        <v>15</v>
      </c>
      <c r="B176" s="27" t="s">
        <v>190</v>
      </c>
      <c r="C176" s="48" t="s">
        <v>252</v>
      </c>
      <c r="D176" s="49" t="s">
        <v>24</v>
      </c>
      <c r="E176" s="30" t="n">
        <v>2005</v>
      </c>
      <c r="F176" s="51" t="n">
        <v>0</v>
      </c>
      <c r="G176" s="52" t="n">
        <v>15</v>
      </c>
      <c r="H176" s="32" t="n">
        <v>0</v>
      </c>
      <c r="I176" s="32" t="n">
        <v>0</v>
      </c>
      <c r="J176" s="32" t="n">
        <v>0</v>
      </c>
      <c r="K176" s="32" t="n">
        <v>0</v>
      </c>
      <c r="L176" s="53" t="n">
        <v>0</v>
      </c>
      <c r="M176" s="35" t="n">
        <f aca="false">SUM(N176:T176)</f>
        <v>15</v>
      </c>
      <c r="N176" s="0" t="n">
        <f aca="false">+F176</f>
        <v>0</v>
      </c>
      <c r="O176" s="0" t="n">
        <f aca="false">+G176</f>
        <v>15</v>
      </c>
      <c r="P176" s="0" t="n">
        <f aca="false">+H176</f>
        <v>0</v>
      </c>
      <c r="Q176" s="0" t="n">
        <f aca="false">+I176</f>
        <v>0</v>
      </c>
      <c r="R176" s="0" t="n">
        <f aca="false">+J176</f>
        <v>0</v>
      </c>
      <c r="S176" s="0" t="n">
        <f aca="false">+K176</f>
        <v>0</v>
      </c>
      <c r="T176" s="0" t="n">
        <f aca="false">+L176</f>
        <v>0</v>
      </c>
    </row>
    <row r="177" customFormat="false" ht="15" hidden="false" customHeight="false" outlineLevel="0" collapsed="false">
      <c r="A177" s="46" t="n">
        <v>16</v>
      </c>
      <c r="B177" s="27" t="s">
        <v>91</v>
      </c>
      <c r="C177" s="48" t="s">
        <v>90</v>
      </c>
      <c r="D177" s="49" t="s">
        <v>93</v>
      </c>
      <c r="E177" s="30" t="n">
        <v>2006</v>
      </c>
      <c r="F177" s="51" t="n">
        <v>0</v>
      </c>
      <c r="G177" s="52" t="n">
        <v>0</v>
      </c>
      <c r="H177" s="32" t="n">
        <v>14.3</v>
      </c>
      <c r="I177" s="32" t="n">
        <v>0</v>
      </c>
      <c r="J177" s="32" t="n">
        <v>0</v>
      </c>
      <c r="K177" s="32" t="n">
        <v>0</v>
      </c>
      <c r="L177" s="53" t="n">
        <v>0</v>
      </c>
      <c r="M177" s="35" t="n">
        <f aca="false">SUM(N177:T177)</f>
        <v>14.3</v>
      </c>
      <c r="N177" s="0" t="n">
        <f aca="false">+F177</f>
        <v>0</v>
      </c>
      <c r="O177" s="0" t="n">
        <f aca="false">+G177</f>
        <v>0</v>
      </c>
      <c r="P177" s="0" t="n">
        <f aca="false">+H177</f>
        <v>14.3</v>
      </c>
      <c r="Q177" s="0" t="n">
        <f aca="false">+I177</f>
        <v>0</v>
      </c>
      <c r="R177" s="0" t="n">
        <f aca="false">+J177</f>
        <v>0</v>
      </c>
      <c r="S177" s="0" t="n">
        <f aca="false">+K177</f>
        <v>0</v>
      </c>
      <c r="T177" s="0" t="n">
        <f aca="false">+L177</f>
        <v>0</v>
      </c>
    </row>
    <row r="178" customFormat="false" ht="15" hidden="false" customHeight="false" outlineLevel="0" collapsed="false">
      <c r="A178" s="56" t="n">
        <v>17</v>
      </c>
      <c r="B178" s="27" t="s">
        <v>263</v>
      </c>
      <c r="C178" s="48" t="s">
        <v>129</v>
      </c>
      <c r="D178" s="49" t="s">
        <v>24</v>
      </c>
      <c r="E178" s="30" t="n">
        <v>2005</v>
      </c>
      <c r="F178" s="51" t="n">
        <v>0</v>
      </c>
      <c r="G178" s="52" t="n">
        <v>0</v>
      </c>
      <c r="H178" s="32" t="n">
        <v>0</v>
      </c>
      <c r="I178" s="32" t="n">
        <v>0</v>
      </c>
      <c r="J178" s="32" t="n">
        <v>0</v>
      </c>
      <c r="K178" s="32" t="n">
        <v>0</v>
      </c>
      <c r="L178" s="53" t="n">
        <v>13</v>
      </c>
      <c r="M178" s="35" t="n">
        <f aca="false">SUM(N178:T178)</f>
        <v>13</v>
      </c>
      <c r="N178" s="0" t="n">
        <f aca="false">+F178</f>
        <v>0</v>
      </c>
      <c r="O178" s="0" t="n">
        <f aca="false">+G178</f>
        <v>0</v>
      </c>
      <c r="P178" s="0" t="n">
        <f aca="false">+H178</f>
        <v>0</v>
      </c>
      <c r="Q178" s="0" t="n">
        <f aca="false">+I178</f>
        <v>0</v>
      </c>
      <c r="R178" s="0" t="n">
        <f aca="false">+J178</f>
        <v>0</v>
      </c>
      <c r="S178" s="0" t="n">
        <f aca="false">+K178</f>
        <v>0</v>
      </c>
      <c r="T178" s="0" t="n">
        <f aca="false">+L178</f>
        <v>13</v>
      </c>
    </row>
    <row r="179" customFormat="false" ht="15" hidden="false" customHeight="false" outlineLevel="0" collapsed="false">
      <c r="A179" s="56" t="n">
        <v>18</v>
      </c>
      <c r="B179" s="27" t="s">
        <v>190</v>
      </c>
      <c r="C179" s="48" t="s">
        <v>264</v>
      </c>
      <c r="D179" s="49" t="s">
        <v>24</v>
      </c>
      <c r="E179" s="30" t="n">
        <v>2005</v>
      </c>
      <c r="F179" s="51" t="n">
        <v>0</v>
      </c>
      <c r="G179" s="52" t="n">
        <v>12</v>
      </c>
      <c r="H179" s="32" t="n">
        <v>0</v>
      </c>
      <c r="I179" s="32" t="n">
        <v>0</v>
      </c>
      <c r="J179" s="32" t="n">
        <v>0</v>
      </c>
      <c r="K179" s="32" t="n">
        <v>0</v>
      </c>
      <c r="L179" s="53" t="n">
        <v>0</v>
      </c>
      <c r="M179" s="35" t="n">
        <f aca="false">SUM(N179:T179)</f>
        <v>12</v>
      </c>
      <c r="N179" s="0" t="n">
        <f aca="false">+F179</f>
        <v>0</v>
      </c>
      <c r="O179" s="0" t="n">
        <f aca="false">+G179</f>
        <v>12</v>
      </c>
      <c r="P179" s="0" t="n">
        <f aca="false">+H179</f>
        <v>0</v>
      </c>
      <c r="Q179" s="0" t="n">
        <f aca="false">+I179</f>
        <v>0</v>
      </c>
      <c r="R179" s="0" t="n">
        <f aca="false">+J179</f>
        <v>0</v>
      </c>
      <c r="S179" s="0" t="n">
        <f aca="false">+K179</f>
        <v>0</v>
      </c>
      <c r="T179" s="0" t="n">
        <f aca="false">+L179</f>
        <v>0</v>
      </c>
    </row>
    <row r="180" customFormat="false" ht="15" hidden="false" customHeight="false" outlineLevel="0" collapsed="false">
      <c r="A180" s="56" t="n">
        <v>19</v>
      </c>
      <c r="B180" s="27" t="s">
        <v>265</v>
      </c>
      <c r="C180" s="48" t="s">
        <v>266</v>
      </c>
      <c r="D180" s="49" t="s">
        <v>24</v>
      </c>
      <c r="E180" s="30" t="n">
        <v>2006</v>
      </c>
      <c r="F180" s="51" t="n">
        <v>11</v>
      </c>
      <c r="G180" s="52" t="n">
        <v>0</v>
      </c>
      <c r="H180" s="32" t="n">
        <v>0</v>
      </c>
      <c r="I180" s="32" t="n">
        <v>0</v>
      </c>
      <c r="J180" s="32" t="n">
        <v>0</v>
      </c>
      <c r="K180" s="32" t="n">
        <v>0</v>
      </c>
      <c r="L180" s="53" t="n">
        <v>0</v>
      </c>
      <c r="M180" s="35" t="n">
        <f aca="false">SUM(N180:T180)</f>
        <v>11</v>
      </c>
      <c r="N180" s="0" t="n">
        <f aca="false">+F180</f>
        <v>11</v>
      </c>
      <c r="O180" s="0" t="n">
        <f aca="false">+G180</f>
        <v>0</v>
      </c>
      <c r="P180" s="0" t="n">
        <f aca="false">+H180</f>
        <v>0</v>
      </c>
      <c r="Q180" s="0" t="n">
        <f aca="false">+I180</f>
        <v>0</v>
      </c>
      <c r="R180" s="0" t="n">
        <f aca="false">+J180</f>
        <v>0</v>
      </c>
      <c r="S180" s="0" t="n">
        <f aca="false">+K180</f>
        <v>0</v>
      </c>
      <c r="T180" s="0" t="n">
        <f aca="false">+L180</f>
        <v>0</v>
      </c>
    </row>
    <row r="181" customFormat="false" ht="15" hidden="false" customHeight="false" outlineLevel="0" collapsed="false">
      <c r="A181" s="56" t="n">
        <v>20</v>
      </c>
      <c r="B181" s="27" t="s">
        <v>267</v>
      </c>
      <c r="C181" s="48" t="s">
        <v>140</v>
      </c>
      <c r="D181" s="49" t="s">
        <v>196</v>
      </c>
      <c r="E181" s="30" t="n">
        <v>2006</v>
      </c>
      <c r="F181" s="51" t="n">
        <v>0</v>
      </c>
      <c r="G181" s="52" t="n">
        <v>0</v>
      </c>
      <c r="H181" s="32" t="n">
        <v>11</v>
      </c>
      <c r="I181" s="32" t="n">
        <v>0</v>
      </c>
      <c r="J181" s="32" t="n">
        <v>0</v>
      </c>
      <c r="K181" s="32" t="n">
        <v>0</v>
      </c>
      <c r="L181" s="53" t="n">
        <v>0</v>
      </c>
      <c r="M181" s="35" t="n">
        <f aca="false">SUM(N181:T181)</f>
        <v>11</v>
      </c>
      <c r="N181" s="0" t="n">
        <f aca="false">+F181</f>
        <v>0</v>
      </c>
      <c r="O181" s="0" t="n">
        <f aca="false">+G181</f>
        <v>0</v>
      </c>
      <c r="P181" s="0" t="n">
        <f aca="false">+H181</f>
        <v>11</v>
      </c>
      <c r="Q181" s="0" t="n">
        <f aca="false">+I181</f>
        <v>0</v>
      </c>
      <c r="R181" s="0" t="n">
        <f aca="false">+J181</f>
        <v>0</v>
      </c>
      <c r="S181" s="0" t="n">
        <f aca="false">+K181</f>
        <v>0</v>
      </c>
      <c r="T181" s="0" t="n">
        <f aca="false">+L181</f>
        <v>0</v>
      </c>
    </row>
    <row r="182" customFormat="false" ht="15.75" hidden="false" customHeight="false" outlineLevel="0" collapsed="false">
      <c r="A182" s="56"/>
      <c r="B182" s="27"/>
      <c r="C182" s="48"/>
      <c r="D182" s="49"/>
      <c r="E182" s="30"/>
      <c r="F182" s="61"/>
      <c r="G182" s="62"/>
      <c r="H182" s="42"/>
      <c r="I182" s="42"/>
      <c r="J182" s="42"/>
      <c r="K182" s="42"/>
      <c r="L182" s="63"/>
      <c r="M182" s="44" t="n">
        <f aca="false">SUM(N182:T182)</f>
        <v>0</v>
      </c>
      <c r="N182" s="0" t="n">
        <f aca="false">+F182</f>
        <v>0</v>
      </c>
      <c r="O182" s="0" t="n">
        <f aca="false">+G182</f>
        <v>0</v>
      </c>
      <c r="P182" s="0" t="n">
        <f aca="false">+H182</f>
        <v>0</v>
      </c>
      <c r="Q182" s="0" t="n">
        <f aca="false">+I182</f>
        <v>0</v>
      </c>
      <c r="R182" s="0" t="n">
        <f aca="false">+J182</f>
        <v>0</v>
      </c>
      <c r="S182" s="0" t="n">
        <f aca="false">+K182</f>
        <v>0</v>
      </c>
      <c r="T182" s="0" t="n">
        <f aca="false">+L182</f>
        <v>0</v>
      </c>
    </row>
    <row r="183" customFormat="false" ht="15.75" hidden="false" customHeight="false" outlineLevel="0" collapsed="false">
      <c r="A183" s="45"/>
      <c r="B183" s="17" t="s">
        <v>268</v>
      </c>
      <c r="C183" s="18"/>
      <c r="D183" s="19"/>
      <c r="E183" s="20"/>
      <c r="F183" s="21"/>
      <c r="G183" s="22"/>
      <c r="H183" s="22"/>
      <c r="I183" s="22"/>
      <c r="J183" s="22"/>
      <c r="K183" s="22"/>
      <c r="L183" s="23"/>
      <c r="M183" s="24"/>
    </row>
    <row r="184" customFormat="false" ht="15" hidden="false" customHeight="false" outlineLevel="0" collapsed="false">
      <c r="A184" s="26" t="n">
        <v>1</v>
      </c>
      <c r="B184" s="64" t="s">
        <v>213</v>
      </c>
      <c r="C184" s="28" t="s">
        <v>106</v>
      </c>
      <c r="D184" s="29" t="s">
        <v>84</v>
      </c>
      <c r="E184" s="65" t="n">
        <v>2005</v>
      </c>
      <c r="F184" s="31" t="n">
        <v>17</v>
      </c>
      <c r="G184" s="32" t="n">
        <v>20</v>
      </c>
      <c r="H184" s="32" t="n">
        <v>18.7</v>
      </c>
      <c r="I184" s="32" t="n">
        <v>18</v>
      </c>
      <c r="J184" s="32" t="n">
        <v>20</v>
      </c>
      <c r="K184" s="32" t="n">
        <v>0</v>
      </c>
      <c r="L184" s="33" t="n">
        <v>20</v>
      </c>
      <c r="M184" s="34" t="n">
        <f aca="false">SUM(N184:T184)</f>
        <v>96.7</v>
      </c>
      <c r="N184" s="0" t="n">
        <v>0</v>
      </c>
      <c r="O184" s="0" t="n">
        <f aca="false">+G184</f>
        <v>20</v>
      </c>
      <c r="P184" s="0" t="n">
        <f aca="false">+H184</f>
        <v>18.7</v>
      </c>
      <c r="Q184" s="0" t="n">
        <f aca="false">+I184</f>
        <v>18</v>
      </c>
      <c r="R184" s="0" t="n">
        <f aca="false">+J184</f>
        <v>20</v>
      </c>
      <c r="S184" s="0" t="n">
        <f aca="false">+K184</f>
        <v>0</v>
      </c>
      <c r="T184" s="0" t="n">
        <f aca="false">+L184</f>
        <v>20</v>
      </c>
    </row>
    <row r="185" customFormat="false" ht="15" hidden="false" customHeight="false" outlineLevel="0" collapsed="false">
      <c r="A185" s="46" t="n">
        <v>2</v>
      </c>
      <c r="B185" s="78" t="s">
        <v>269</v>
      </c>
      <c r="C185" s="79" t="s">
        <v>270</v>
      </c>
      <c r="D185" s="49" t="s">
        <v>24</v>
      </c>
      <c r="E185" s="80" t="n">
        <v>2006</v>
      </c>
      <c r="F185" s="51" t="n">
        <v>20</v>
      </c>
      <c r="G185" s="52" t="n">
        <v>0</v>
      </c>
      <c r="H185" s="32" t="n">
        <v>17.6</v>
      </c>
      <c r="I185" s="32" t="n">
        <v>20</v>
      </c>
      <c r="J185" s="32" t="n">
        <v>18</v>
      </c>
      <c r="K185" s="32" t="n">
        <v>20</v>
      </c>
      <c r="L185" s="53" t="n">
        <v>18</v>
      </c>
      <c r="M185" s="35" t="n">
        <f aca="false">SUM(N185:T185)</f>
        <v>96</v>
      </c>
      <c r="N185" s="0" t="n">
        <f aca="false">+F185</f>
        <v>20</v>
      </c>
      <c r="O185" s="0" t="n">
        <f aca="false">+G185</f>
        <v>0</v>
      </c>
      <c r="P185" s="0" t="n">
        <v>0</v>
      </c>
      <c r="Q185" s="0" t="n">
        <f aca="false">+I185</f>
        <v>20</v>
      </c>
      <c r="R185" s="0" t="n">
        <f aca="false">+J185</f>
        <v>18</v>
      </c>
      <c r="S185" s="0" t="n">
        <f aca="false">+K185</f>
        <v>20</v>
      </c>
      <c r="T185" s="0" t="n">
        <v>18</v>
      </c>
    </row>
    <row r="186" customFormat="false" ht="15" hidden="false" customHeight="false" outlineLevel="0" collapsed="false">
      <c r="A186" s="46" t="n">
        <v>3</v>
      </c>
      <c r="B186" s="78" t="s">
        <v>271</v>
      </c>
      <c r="C186" s="79" t="s">
        <v>209</v>
      </c>
      <c r="D186" s="49" t="s">
        <v>84</v>
      </c>
      <c r="E186" s="80" t="n">
        <v>2006</v>
      </c>
      <c r="F186" s="51" t="n">
        <v>18</v>
      </c>
      <c r="G186" s="52" t="n">
        <v>18</v>
      </c>
      <c r="H186" s="32" t="n">
        <v>15.4</v>
      </c>
      <c r="I186" s="32" t="n">
        <v>17</v>
      </c>
      <c r="J186" s="32" t="n">
        <v>17</v>
      </c>
      <c r="K186" s="32" t="n">
        <v>18</v>
      </c>
      <c r="L186" s="53" t="n">
        <v>17</v>
      </c>
      <c r="M186" s="35" t="n">
        <f aca="false">SUM(N186:T186)</f>
        <v>88</v>
      </c>
      <c r="N186" s="0" t="n">
        <f aca="false">+F186</f>
        <v>18</v>
      </c>
      <c r="O186" s="0" t="n">
        <f aca="false">+G186</f>
        <v>18</v>
      </c>
      <c r="P186" s="0" t="n">
        <v>0</v>
      </c>
      <c r="Q186" s="0" t="n">
        <v>0</v>
      </c>
      <c r="R186" s="0" t="n">
        <f aca="false">+J186</f>
        <v>17</v>
      </c>
      <c r="S186" s="0" t="n">
        <f aca="false">+K186</f>
        <v>18</v>
      </c>
      <c r="T186" s="0" t="n">
        <f aca="false">+L186</f>
        <v>17</v>
      </c>
    </row>
    <row r="187" customFormat="false" ht="15" hidden="false" customHeight="false" outlineLevel="0" collapsed="false">
      <c r="A187" s="46" t="n">
        <v>4</v>
      </c>
      <c r="B187" s="27" t="s">
        <v>200</v>
      </c>
      <c r="C187" s="48" t="s">
        <v>113</v>
      </c>
      <c r="D187" s="49" t="s">
        <v>272</v>
      </c>
      <c r="E187" s="30" t="n">
        <v>2007</v>
      </c>
      <c r="F187" s="51" t="n">
        <v>16</v>
      </c>
      <c r="G187" s="52" t="n">
        <v>16</v>
      </c>
      <c r="H187" s="32" t="n">
        <v>22</v>
      </c>
      <c r="I187" s="32" t="n">
        <v>14</v>
      </c>
      <c r="J187" s="32" t="n">
        <v>16</v>
      </c>
      <c r="K187" s="32" t="n">
        <v>17</v>
      </c>
      <c r="L187" s="53" t="n">
        <v>14</v>
      </c>
      <c r="M187" s="35" t="n">
        <f aca="false">SUM(N187:T187)</f>
        <v>87</v>
      </c>
      <c r="N187" s="0" t="n">
        <f aca="false">+F187</f>
        <v>16</v>
      </c>
      <c r="O187" s="0" t="n">
        <f aca="false">+G187</f>
        <v>16</v>
      </c>
      <c r="P187" s="0" t="n">
        <f aca="false">+H187</f>
        <v>22</v>
      </c>
      <c r="Q187" s="0" t="n">
        <v>0</v>
      </c>
      <c r="R187" s="0" t="n">
        <f aca="false">+J187</f>
        <v>16</v>
      </c>
      <c r="S187" s="0" t="n">
        <f aca="false">+K187</f>
        <v>17</v>
      </c>
      <c r="T187" s="0" t="n">
        <v>0</v>
      </c>
    </row>
    <row r="188" customFormat="false" ht="15" hidden="false" customHeight="false" outlineLevel="0" collapsed="false">
      <c r="A188" s="46" t="n">
        <v>5</v>
      </c>
      <c r="B188" s="78" t="s">
        <v>273</v>
      </c>
      <c r="C188" s="79" t="s">
        <v>42</v>
      </c>
      <c r="D188" s="49" t="s">
        <v>84</v>
      </c>
      <c r="E188" s="80" t="n">
        <v>2007</v>
      </c>
      <c r="F188" s="51" t="n">
        <v>15</v>
      </c>
      <c r="G188" s="52" t="n">
        <v>15</v>
      </c>
      <c r="H188" s="32" t="n">
        <v>19.8</v>
      </c>
      <c r="I188" s="32" t="n">
        <v>13</v>
      </c>
      <c r="J188" s="32" t="n">
        <v>12</v>
      </c>
      <c r="K188" s="32" t="n">
        <v>16</v>
      </c>
      <c r="L188" s="53" t="n">
        <v>12</v>
      </c>
      <c r="M188" s="35" t="n">
        <f aca="false">SUM(N188:T188)</f>
        <v>77.8</v>
      </c>
      <c r="N188" s="0" t="n">
        <f aca="false">+F188</f>
        <v>15</v>
      </c>
      <c r="O188" s="0" t="n">
        <f aca="false">+G188</f>
        <v>15</v>
      </c>
      <c r="P188" s="0" t="n">
        <f aca="false">+H188</f>
        <v>19.8</v>
      </c>
      <c r="Q188" s="0" t="n">
        <v>0</v>
      </c>
      <c r="R188" s="0" t="n">
        <v>0</v>
      </c>
      <c r="S188" s="0" t="n">
        <f aca="false">+K188</f>
        <v>16</v>
      </c>
      <c r="T188" s="0" t="n">
        <f aca="false">+L188</f>
        <v>12</v>
      </c>
    </row>
    <row r="189" customFormat="false" ht="15" hidden="false" customHeight="false" outlineLevel="0" collapsed="false">
      <c r="A189" s="56" t="n">
        <v>6</v>
      </c>
      <c r="B189" s="83" t="s">
        <v>274</v>
      </c>
      <c r="C189" s="84" t="s">
        <v>225</v>
      </c>
      <c r="D189" s="59" t="s">
        <v>84</v>
      </c>
      <c r="E189" s="82" t="n">
        <v>2006</v>
      </c>
      <c r="F189" s="51" t="n">
        <v>0</v>
      </c>
      <c r="G189" s="52" t="n">
        <v>17</v>
      </c>
      <c r="H189" s="32" t="n">
        <v>0</v>
      </c>
      <c r="I189" s="32" t="n">
        <v>16</v>
      </c>
      <c r="J189" s="32" t="n">
        <v>15</v>
      </c>
      <c r="K189" s="32" t="n">
        <v>0</v>
      </c>
      <c r="L189" s="53" t="n">
        <v>16</v>
      </c>
      <c r="M189" s="35" t="n">
        <f aca="false">SUM(N189:T189)</f>
        <v>64</v>
      </c>
      <c r="N189" s="0" t="n">
        <f aca="false">+F189</f>
        <v>0</v>
      </c>
      <c r="O189" s="0" t="n">
        <f aca="false">+G189</f>
        <v>17</v>
      </c>
      <c r="P189" s="0" t="n">
        <f aca="false">+H189</f>
        <v>0</v>
      </c>
      <c r="Q189" s="0" t="n">
        <f aca="false">+I189</f>
        <v>16</v>
      </c>
      <c r="R189" s="0" t="n">
        <f aca="false">+J189</f>
        <v>15</v>
      </c>
      <c r="S189" s="0" t="n">
        <f aca="false">+K189</f>
        <v>0</v>
      </c>
      <c r="T189" s="0" t="n">
        <f aca="false">+L189</f>
        <v>16</v>
      </c>
    </row>
    <row r="190" customFormat="false" ht="15" hidden="false" customHeight="false" outlineLevel="0" collapsed="false">
      <c r="A190" s="56" t="n">
        <v>7</v>
      </c>
      <c r="B190" s="83" t="s">
        <v>219</v>
      </c>
      <c r="C190" s="84" t="s">
        <v>275</v>
      </c>
      <c r="D190" s="59" t="s">
        <v>24</v>
      </c>
      <c r="E190" s="82" t="n">
        <v>2005</v>
      </c>
      <c r="F190" s="51" t="n">
        <v>0</v>
      </c>
      <c r="G190" s="52" t="n">
        <v>0</v>
      </c>
      <c r="H190" s="32" t="n">
        <v>0</v>
      </c>
      <c r="I190" s="32" t="n">
        <v>0</v>
      </c>
      <c r="J190" s="32" t="n">
        <v>14</v>
      </c>
      <c r="K190" s="32" t="n">
        <v>0</v>
      </c>
      <c r="L190" s="53" t="n">
        <v>13</v>
      </c>
      <c r="M190" s="35" t="n">
        <f aca="false">SUM(N190:T190)</f>
        <v>27</v>
      </c>
      <c r="N190" s="0" t="n">
        <f aca="false">+F190</f>
        <v>0</v>
      </c>
      <c r="O190" s="0" t="n">
        <f aca="false">+G190</f>
        <v>0</v>
      </c>
      <c r="P190" s="0" t="n">
        <f aca="false">+H190</f>
        <v>0</v>
      </c>
      <c r="Q190" s="0" t="n">
        <f aca="false">+I190</f>
        <v>0</v>
      </c>
      <c r="R190" s="0" t="n">
        <f aca="false">+J190</f>
        <v>14</v>
      </c>
      <c r="S190" s="0" t="n">
        <f aca="false">+K190</f>
        <v>0</v>
      </c>
      <c r="T190" s="0" t="n">
        <f aca="false">+L190</f>
        <v>13</v>
      </c>
    </row>
    <row r="191" customFormat="false" ht="15" hidden="false" customHeight="false" outlineLevel="0" collapsed="false">
      <c r="A191" s="56" t="n">
        <v>8</v>
      </c>
      <c r="B191" s="83" t="s">
        <v>276</v>
      </c>
      <c r="C191" s="84" t="s">
        <v>39</v>
      </c>
      <c r="D191" s="59" t="s">
        <v>24</v>
      </c>
      <c r="E191" s="82" t="n">
        <v>2006</v>
      </c>
      <c r="F191" s="51" t="n">
        <v>0</v>
      </c>
      <c r="G191" s="52" t="n">
        <v>0</v>
      </c>
      <c r="H191" s="32" t="n">
        <v>0</v>
      </c>
      <c r="I191" s="32" t="n">
        <v>0</v>
      </c>
      <c r="J191" s="32" t="n">
        <v>13</v>
      </c>
      <c r="K191" s="32" t="n">
        <v>0</v>
      </c>
      <c r="L191" s="53" t="n">
        <v>15</v>
      </c>
      <c r="M191" s="35" t="n">
        <f aca="false">SUM(N191:T191)</f>
        <v>27</v>
      </c>
      <c r="N191" s="0" t="n">
        <f aca="false">+F191</f>
        <v>0</v>
      </c>
      <c r="O191" s="0" t="n">
        <f aca="false">+G191</f>
        <v>0</v>
      </c>
      <c r="P191" s="0" t="n">
        <f aca="false">+H191</f>
        <v>0</v>
      </c>
      <c r="Q191" s="0" t="n">
        <f aca="false">+I191</f>
        <v>0</v>
      </c>
      <c r="R191" s="0" t="n">
        <f aca="false">+J191</f>
        <v>13</v>
      </c>
      <c r="S191" s="0" t="n">
        <f aca="false">+K191</f>
        <v>0</v>
      </c>
      <c r="T191" s="0" t="n">
        <v>14</v>
      </c>
    </row>
    <row r="192" customFormat="false" ht="15" hidden="false" customHeight="false" outlineLevel="0" collapsed="false">
      <c r="A192" s="56" t="n">
        <v>9</v>
      </c>
      <c r="B192" s="83" t="s">
        <v>277</v>
      </c>
      <c r="C192" s="84" t="s">
        <v>31</v>
      </c>
      <c r="D192" s="59" t="s">
        <v>93</v>
      </c>
      <c r="E192" s="82" t="n">
        <v>2006</v>
      </c>
      <c r="F192" s="51" t="n">
        <v>0</v>
      </c>
      <c r="G192" s="52" t="n">
        <v>0</v>
      </c>
      <c r="H192" s="32" t="n">
        <v>22</v>
      </c>
      <c r="I192" s="32" t="n">
        <v>0</v>
      </c>
      <c r="J192" s="32" t="n">
        <v>0</v>
      </c>
      <c r="K192" s="32" t="n">
        <v>0</v>
      </c>
      <c r="L192" s="53"/>
      <c r="M192" s="35" t="n">
        <f aca="false">SUM(N192:T192)</f>
        <v>22</v>
      </c>
      <c r="N192" s="0" t="n">
        <f aca="false">+F192</f>
        <v>0</v>
      </c>
      <c r="O192" s="0" t="n">
        <f aca="false">+G192</f>
        <v>0</v>
      </c>
      <c r="P192" s="0" t="n">
        <f aca="false">+H192</f>
        <v>22</v>
      </c>
      <c r="Q192" s="0" t="n">
        <f aca="false">+I192</f>
        <v>0</v>
      </c>
      <c r="R192" s="0" t="n">
        <f aca="false">+J192</f>
        <v>0</v>
      </c>
      <c r="S192" s="0" t="n">
        <f aca="false">+K192</f>
        <v>0</v>
      </c>
      <c r="T192" s="0" t="n">
        <f aca="false">+L192</f>
        <v>0</v>
      </c>
    </row>
    <row r="193" customFormat="false" ht="15" hidden="false" customHeight="false" outlineLevel="0" collapsed="false">
      <c r="A193" s="56" t="n">
        <v>10</v>
      </c>
      <c r="B193" s="83" t="s">
        <v>278</v>
      </c>
      <c r="C193" s="84" t="s">
        <v>207</v>
      </c>
      <c r="D193" s="59" t="s">
        <v>100</v>
      </c>
      <c r="E193" s="82" t="n">
        <v>2005</v>
      </c>
      <c r="F193" s="51" t="n">
        <v>0</v>
      </c>
      <c r="G193" s="52" t="n">
        <v>0</v>
      </c>
      <c r="H193" s="32" t="n">
        <v>19.8</v>
      </c>
      <c r="I193" s="32" t="n">
        <v>0</v>
      </c>
      <c r="J193" s="32" t="n">
        <v>0</v>
      </c>
      <c r="K193" s="32" t="n">
        <v>0</v>
      </c>
      <c r="L193" s="53"/>
      <c r="M193" s="35" t="n">
        <f aca="false">SUM(N193:T193)</f>
        <v>19.8</v>
      </c>
      <c r="N193" s="0" t="n">
        <f aca="false">+F193</f>
        <v>0</v>
      </c>
      <c r="O193" s="0" t="n">
        <f aca="false">+G193</f>
        <v>0</v>
      </c>
      <c r="P193" s="0" t="n">
        <f aca="false">+H193</f>
        <v>19.8</v>
      </c>
      <c r="Q193" s="0" t="n">
        <f aca="false">+I193</f>
        <v>0</v>
      </c>
      <c r="R193" s="0" t="n">
        <f aca="false">+J193</f>
        <v>0</v>
      </c>
      <c r="S193" s="0" t="n">
        <f aca="false">+K193</f>
        <v>0</v>
      </c>
      <c r="T193" s="0" t="n">
        <f aca="false">+L193</f>
        <v>0</v>
      </c>
    </row>
    <row r="194" customFormat="false" ht="15" hidden="false" customHeight="false" outlineLevel="0" collapsed="false">
      <c r="A194" s="56" t="n">
        <v>11</v>
      </c>
      <c r="B194" s="83" t="s">
        <v>279</v>
      </c>
      <c r="C194" s="84" t="s">
        <v>51</v>
      </c>
      <c r="D194" s="59" t="s">
        <v>196</v>
      </c>
      <c r="E194" s="82" t="n">
        <v>2007</v>
      </c>
      <c r="F194" s="51" t="n">
        <v>0</v>
      </c>
      <c r="G194" s="52" t="n">
        <v>0</v>
      </c>
      <c r="H194" s="32" t="n">
        <v>18.7</v>
      </c>
      <c r="I194" s="32" t="n">
        <v>0</v>
      </c>
      <c r="J194" s="32" t="n">
        <v>0</v>
      </c>
      <c r="K194" s="32" t="n">
        <v>0</v>
      </c>
      <c r="L194" s="53"/>
      <c r="M194" s="35" t="n">
        <f aca="false">SUM(N194:T194)</f>
        <v>18.7</v>
      </c>
      <c r="N194" s="0" t="n">
        <f aca="false">+F194</f>
        <v>0</v>
      </c>
      <c r="O194" s="0" t="n">
        <f aca="false">+G194</f>
        <v>0</v>
      </c>
      <c r="P194" s="0" t="n">
        <f aca="false">+H194</f>
        <v>18.7</v>
      </c>
      <c r="Q194" s="0" t="n">
        <f aca="false">+I194</f>
        <v>0</v>
      </c>
      <c r="R194" s="0" t="n">
        <f aca="false">+J194</f>
        <v>0</v>
      </c>
      <c r="S194" s="0" t="n">
        <f aca="false">+K194</f>
        <v>0</v>
      </c>
      <c r="T194" s="0" t="n">
        <f aca="false">+L194</f>
        <v>0</v>
      </c>
    </row>
    <row r="195" customFormat="false" ht="15" hidden="false" customHeight="false" outlineLevel="0" collapsed="false">
      <c r="A195" s="56" t="n">
        <v>12</v>
      </c>
      <c r="B195" s="83" t="s">
        <v>280</v>
      </c>
      <c r="C195" s="84" t="s">
        <v>281</v>
      </c>
      <c r="D195" s="59" t="s">
        <v>57</v>
      </c>
      <c r="E195" s="82" t="n">
        <v>2005</v>
      </c>
      <c r="F195" s="51" t="n">
        <v>0</v>
      </c>
      <c r="G195" s="52" t="n">
        <v>0</v>
      </c>
      <c r="H195" s="32" t="n">
        <v>16.5</v>
      </c>
      <c r="I195" s="32" t="n">
        <v>0</v>
      </c>
      <c r="J195" s="32" t="n">
        <v>0</v>
      </c>
      <c r="K195" s="32" t="n">
        <v>0</v>
      </c>
      <c r="L195" s="53"/>
      <c r="M195" s="35" t="n">
        <f aca="false">SUM(N195:T195)</f>
        <v>16.5</v>
      </c>
      <c r="N195" s="0" t="n">
        <f aca="false">+F195</f>
        <v>0</v>
      </c>
      <c r="O195" s="0" t="n">
        <f aca="false">+G195</f>
        <v>0</v>
      </c>
      <c r="P195" s="0" t="n">
        <f aca="false">+H195</f>
        <v>16.5</v>
      </c>
      <c r="Q195" s="0" t="n">
        <f aca="false">+I195</f>
        <v>0</v>
      </c>
      <c r="R195" s="0" t="n">
        <f aca="false">+J195</f>
        <v>0</v>
      </c>
      <c r="S195" s="0" t="n">
        <f aca="false">+K195</f>
        <v>0</v>
      </c>
      <c r="T195" s="0" t="n">
        <f aca="false">+L195</f>
        <v>0</v>
      </c>
    </row>
    <row r="196" customFormat="false" ht="15" hidden="false" customHeight="false" outlineLevel="0" collapsed="false">
      <c r="A196" s="56" t="n">
        <v>13</v>
      </c>
      <c r="B196" s="83" t="s">
        <v>153</v>
      </c>
      <c r="C196" s="84" t="s">
        <v>31</v>
      </c>
      <c r="D196" s="59" t="s">
        <v>57</v>
      </c>
      <c r="E196" s="82" t="n">
        <v>2006</v>
      </c>
      <c r="F196" s="51" t="n">
        <v>0</v>
      </c>
      <c r="G196" s="52" t="n">
        <v>0</v>
      </c>
      <c r="H196" s="32" t="n">
        <v>0</v>
      </c>
      <c r="I196" s="32" t="n">
        <v>15</v>
      </c>
      <c r="J196" s="32" t="n">
        <v>0</v>
      </c>
      <c r="K196" s="32" t="n">
        <v>0</v>
      </c>
      <c r="L196" s="53"/>
      <c r="M196" s="35" t="n">
        <f aca="false">SUM(N196:T196)</f>
        <v>15</v>
      </c>
      <c r="N196" s="0" t="n">
        <f aca="false">+F196</f>
        <v>0</v>
      </c>
      <c r="O196" s="0" t="n">
        <f aca="false">+G196</f>
        <v>0</v>
      </c>
      <c r="P196" s="0" t="n">
        <f aca="false">+H196</f>
        <v>0</v>
      </c>
      <c r="Q196" s="0" t="n">
        <f aca="false">+I196</f>
        <v>15</v>
      </c>
      <c r="R196" s="0" t="n">
        <f aca="false">+J196</f>
        <v>0</v>
      </c>
      <c r="S196" s="0" t="n">
        <f aca="false">+K196</f>
        <v>0</v>
      </c>
      <c r="T196" s="0" t="n">
        <f aca="false">+L196</f>
        <v>0</v>
      </c>
    </row>
    <row r="197" customFormat="false" ht="15" hidden="false" customHeight="false" outlineLevel="0" collapsed="false">
      <c r="A197" s="56" t="n">
        <v>14</v>
      </c>
      <c r="B197" s="83" t="s">
        <v>222</v>
      </c>
      <c r="C197" s="84" t="s">
        <v>51</v>
      </c>
      <c r="D197" s="59" t="s">
        <v>100</v>
      </c>
      <c r="E197" s="82" t="n">
        <v>2006</v>
      </c>
      <c r="F197" s="51" t="n">
        <v>0</v>
      </c>
      <c r="G197" s="52" t="n">
        <v>0</v>
      </c>
      <c r="H197" s="32" t="n">
        <v>14.3</v>
      </c>
      <c r="I197" s="32" t="n">
        <v>0</v>
      </c>
      <c r="J197" s="32" t="n">
        <v>0</v>
      </c>
      <c r="K197" s="32" t="n">
        <v>0</v>
      </c>
      <c r="L197" s="53"/>
      <c r="M197" s="35" t="n">
        <f aca="false">SUM(N197:T197)</f>
        <v>14.3</v>
      </c>
      <c r="N197" s="0" t="n">
        <f aca="false">+F197</f>
        <v>0</v>
      </c>
      <c r="O197" s="0" t="n">
        <f aca="false">+G197</f>
        <v>0</v>
      </c>
      <c r="P197" s="0" t="n">
        <f aca="false">+H197</f>
        <v>14.3</v>
      </c>
      <c r="Q197" s="0" t="n">
        <f aca="false">+I197</f>
        <v>0</v>
      </c>
      <c r="R197" s="0" t="n">
        <f aca="false">+J197</f>
        <v>0</v>
      </c>
      <c r="S197" s="0" t="n">
        <f aca="false">+K197</f>
        <v>0</v>
      </c>
      <c r="T197" s="0" t="n">
        <f aca="false">+L197</f>
        <v>0</v>
      </c>
    </row>
    <row r="198" customFormat="false" ht="15" hidden="false" customHeight="false" outlineLevel="0" collapsed="false">
      <c r="A198" s="56" t="n">
        <v>15</v>
      </c>
      <c r="B198" s="83" t="s">
        <v>282</v>
      </c>
      <c r="C198" s="84" t="s">
        <v>283</v>
      </c>
      <c r="D198" s="59" t="s">
        <v>196</v>
      </c>
      <c r="E198" s="82" t="n">
        <v>2006</v>
      </c>
      <c r="F198" s="51" t="n">
        <v>0</v>
      </c>
      <c r="G198" s="52" t="n">
        <v>0</v>
      </c>
      <c r="H198" s="32" t="n">
        <v>13.2</v>
      </c>
      <c r="I198" s="32" t="n">
        <v>0</v>
      </c>
      <c r="J198" s="32" t="n">
        <v>0</v>
      </c>
      <c r="K198" s="32" t="n">
        <v>0</v>
      </c>
      <c r="L198" s="53"/>
      <c r="M198" s="35" t="n">
        <f aca="false">SUM(N198:T198)</f>
        <v>13.2</v>
      </c>
      <c r="N198" s="0" t="n">
        <f aca="false">+F198</f>
        <v>0</v>
      </c>
      <c r="O198" s="0" t="n">
        <f aca="false">+G198</f>
        <v>0</v>
      </c>
      <c r="P198" s="0" t="n">
        <f aca="false">+H198</f>
        <v>13.2</v>
      </c>
      <c r="Q198" s="0" t="n">
        <f aca="false">+I198</f>
        <v>0</v>
      </c>
      <c r="R198" s="0" t="n">
        <f aca="false">+J198</f>
        <v>0</v>
      </c>
      <c r="S198" s="0" t="n">
        <f aca="false">+K198</f>
        <v>0</v>
      </c>
      <c r="T198" s="0" t="n">
        <f aca="false">+L198</f>
        <v>0</v>
      </c>
    </row>
    <row r="199" customFormat="false" ht="15.75" hidden="false" customHeight="false" outlineLevel="0" collapsed="false">
      <c r="A199" s="56"/>
      <c r="B199" s="83"/>
      <c r="C199" s="84"/>
      <c r="D199" s="85"/>
      <c r="E199" s="82"/>
      <c r="F199" s="61"/>
      <c r="G199" s="62"/>
      <c r="H199" s="42"/>
      <c r="I199" s="42"/>
      <c r="J199" s="42"/>
      <c r="K199" s="42"/>
      <c r="L199" s="63"/>
      <c r="M199" s="44" t="n">
        <f aca="false">SUM(N199:T199)</f>
        <v>0</v>
      </c>
      <c r="N199" s="0" t="n">
        <f aca="false">+F199</f>
        <v>0</v>
      </c>
      <c r="O199" s="0" t="n">
        <f aca="false">+G199</f>
        <v>0</v>
      </c>
      <c r="P199" s="0" t="n">
        <f aca="false">+H199</f>
        <v>0</v>
      </c>
      <c r="Q199" s="0" t="n">
        <f aca="false">+I199</f>
        <v>0</v>
      </c>
      <c r="R199" s="0" t="n">
        <f aca="false">+J199</f>
        <v>0</v>
      </c>
      <c r="S199" s="0" t="n">
        <f aca="false">+K199</f>
        <v>0</v>
      </c>
      <c r="T199" s="0" t="n">
        <f aca="false">+L199</f>
        <v>0</v>
      </c>
    </row>
    <row r="200" customFormat="false" ht="15.75" hidden="false" customHeight="false" outlineLevel="0" collapsed="false">
      <c r="A200" s="45"/>
      <c r="B200" s="17" t="s">
        <v>284</v>
      </c>
      <c r="C200" s="18"/>
      <c r="D200" s="19"/>
      <c r="E200" s="20"/>
      <c r="F200" s="21"/>
      <c r="G200" s="22"/>
      <c r="H200" s="22"/>
      <c r="I200" s="22"/>
      <c r="J200" s="22"/>
      <c r="K200" s="22"/>
      <c r="L200" s="23"/>
      <c r="M200" s="24"/>
    </row>
    <row r="201" customFormat="false" ht="15" hidden="false" customHeight="false" outlineLevel="0" collapsed="false">
      <c r="A201" s="26" t="n">
        <v>1</v>
      </c>
      <c r="B201" s="89" t="s">
        <v>285</v>
      </c>
      <c r="C201" s="90" t="s">
        <v>286</v>
      </c>
      <c r="D201" s="91" t="s">
        <v>287</v>
      </c>
      <c r="E201" s="92" t="n">
        <v>1974</v>
      </c>
      <c r="F201" s="31" t="n">
        <v>20</v>
      </c>
      <c r="G201" s="32" t="n">
        <v>20</v>
      </c>
      <c r="H201" s="32" t="n">
        <v>19.8</v>
      </c>
      <c r="I201" s="32" t="n">
        <v>20</v>
      </c>
      <c r="J201" s="32" t="n">
        <v>20</v>
      </c>
      <c r="K201" s="32" t="n">
        <v>20</v>
      </c>
      <c r="L201" s="33" t="n">
        <v>20</v>
      </c>
      <c r="M201" s="34" t="n">
        <f aca="false">SUM(N201:T201)</f>
        <v>100</v>
      </c>
      <c r="N201" s="0" t="n">
        <f aca="false">+F201</f>
        <v>20</v>
      </c>
      <c r="O201" s="0" t="n">
        <f aca="false">+G201</f>
        <v>20</v>
      </c>
      <c r="P201" s="0" t="n">
        <v>0</v>
      </c>
      <c r="Q201" s="0" t="n">
        <f aca="false">+I201</f>
        <v>20</v>
      </c>
      <c r="R201" s="0" t="n">
        <f aca="false">+J201</f>
        <v>20</v>
      </c>
      <c r="S201" s="0" t="n">
        <f aca="false">+K201</f>
        <v>20</v>
      </c>
      <c r="T201" s="0" t="n">
        <v>0</v>
      </c>
    </row>
    <row r="202" customFormat="false" ht="15" hidden="false" customHeight="false" outlineLevel="0" collapsed="false">
      <c r="A202" s="26" t="n">
        <v>2</v>
      </c>
      <c r="B202" s="89" t="s">
        <v>257</v>
      </c>
      <c r="C202" s="90" t="s">
        <v>67</v>
      </c>
      <c r="D202" s="91" t="s">
        <v>288</v>
      </c>
      <c r="E202" s="92" t="n">
        <v>1976</v>
      </c>
      <c r="F202" s="31" t="n">
        <v>18</v>
      </c>
      <c r="G202" s="32" t="n">
        <v>18</v>
      </c>
      <c r="H202" s="32" t="n">
        <v>0</v>
      </c>
      <c r="I202" s="32" t="n">
        <v>18</v>
      </c>
      <c r="J202" s="32" t="n">
        <v>0</v>
      </c>
      <c r="K202" s="32" t="n">
        <v>0</v>
      </c>
      <c r="L202" s="33" t="n">
        <v>17</v>
      </c>
      <c r="M202" s="35" t="n">
        <f aca="false">SUM(N202:T202)</f>
        <v>73</v>
      </c>
      <c r="N202" s="0" t="n">
        <f aca="false">+F202</f>
        <v>18</v>
      </c>
      <c r="O202" s="0" t="n">
        <f aca="false">+G202</f>
        <v>18</v>
      </c>
      <c r="P202" s="0" t="n">
        <f aca="false">+H202</f>
        <v>0</v>
      </c>
      <c r="Q202" s="0" t="n">
        <f aca="false">+I202</f>
        <v>18</v>
      </c>
      <c r="R202" s="0" t="n">
        <f aca="false">+J202</f>
        <v>0</v>
      </c>
      <c r="S202" s="0" t="n">
        <f aca="false">+K202</f>
        <v>0</v>
      </c>
      <c r="T202" s="0" t="n">
        <v>19</v>
      </c>
    </row>
    <row r="203" customFormat="false" ht="15" hidden="false" customHeight="false" outlineLevel="0" collapsed="false">
      <c r="A203" s="46" t="n">
        <v>3</v>
      </c>
      <c r="B203" s="93" t="s">
        <v>289</v>
      </c>
      <c r="C203" s="94" t="s">
        <v>286</v>
      </c>
      <c r="D203" s="95" t="s">
        <v>288</v>
      </c>
      <c r="E203" s="96" t="n">
        <v>1981</v>
      </c>
      <c r="F203" s="51" t="n">
        <v>0</v>
      </c>
      <c r="G203" s="52" t="n">
        <v>0</v>
      </c>
      <c r="H203" s="32" t="n">
        <v>0</v>
      </c>
      <c r="I203" s="32" t="n">
        <v>0</v>
      </c>
      <c r="J203" s="32" t="n">
        <v>0</v>
      </c>
      <c r="K203" s="32" t="n">
        <v>0</v>
      </c>
      <c r="L203" s="53" t="n">
        <v>18</v>
      </c>
      <c r="M203" s="35" t="n">
        <f aca="false">SUM(N203:T203)</f>
        <v>18</v>
      </c>
      <c r="N203" s="0" t="n">
        <f aca="false">+F203</f>
        <v>0</v>
      </c>
      <c r="O203" s="0" t="n">
        <f aca="false">+G203</f>
        <v>0</v>
      </c>
      <c r="P203" s="0" t="n">
        <f aca="false">+H203</f>
        <v>0</v>
      </c>
      <c r="Q203" s="0" t="n">
        <f aca="false">+I203</f>
        <v>0</v>
      </c>
      <c r="R203" s="0" t="n">
        <f aca="false">+J203</f>
        <v>0</v>
      </c>
      <c r="S203" s="0" t="n">
        <f aca="false">+K203</f>
        <v>0</v>
      </c>
      <c r="T203" s="0" t="n">
        <f aca="false">+L203</f>
        <v>18</v>
      </c>
    </row>
    <row r="204" customFormat="false" ht="15.75" hidden="false" customHeight="false" outlineLevel="0" collapsed="false">
      <c r="A204" s="56" t="n">
        <v>3</v>
      </c>
      <c r="B204" s="97" t="s">
        <v>232</v>
      </c>
      <c r="C204" s="98" t="s">
        <v>290</v>
      </c>
      <c r="D204" s="39" t="s">
        <v>234</v>
      </c>
      <c r="E204" s="99" t="n">
        <v>1977</v>
      </c>
      <c r="F204" s="61" t="n">
        <v>0</v>
      </c>
      <c r="G204" s="62" t="n">
        <v>0</v>
      </c>
      <c r="H204" s="42" t="n">
        <v>0</v>
      </c>
      <c r="I204" s="42" t="n">
        <v>0</v>
      </c>
      <c r="J204" s="42" t="n">
        <v>18</v>
      </c>
      <c r="K204" s="42" t="n">
        <v>0</v>
      </c>
      <c r="L204" s="63" t="n">
        <v>0</v>
      </c>
      <c r="M204" s="44" t="n">
        <f aca="false">SUM(N204:T204)</f>
        <v>18</v>
      </c>
      <c r="N204" s="0" t="n">
        <f aca="false">+F204</f>
        <v>0</v>
      </c>
      <c r="O204" s="0" t="n">
        <f aca="false">+G204</f>
        <v>0</v>
      </c>
      <c r="P204" s="0" t="n">
        <f aca="false">+H204</f>
        <v>0</v>
      </c>
      <c r="Q204" s="0" t="n">
        <f aca="false">+I204</f>
        <v>0</v>
      </c>
      <c r="R204" s="0" t="n">
        <f aca="false">+J204</f>
        <v>18</v>
      </c>
      <c r="S204" s="0" t="n">
        <f aca="false">+K204</f>
        <v>0</v>
      </c>
      <c r="T204" s="0" t="n">
        <f aca="false">+L204</f>
        <v>0</v>
      </c>
    </row>
    <row r="205" customFormat="false" ht="15.75" hidden="false" customHeight="false" outlineLevel="0" collapsed="false">
      <c r="A205" s="45"/>
      <c r="B205" s="17" t="s">
        <v>291</v>
      </c>
      <c r="C205" s="18"/>
      <c r="D205" s="19"/>
      <c r="E205" s="20"/>
      <c r="F205" s="21"/>
      <c r="G205" s="22"/>
      <c r="H205" s="22"/>
      <c r="I205" s="22"/>
      <c r="J205" s="22"/>
      <c r="K205" s="22"/>
      <c r="L205" s="23"/>
      <c r="M205" s="24"/>
    </row>
    <row r="206" customFormat="false" ht="15" hidden="false" customHeight="false" outlineLevel="0" collapsed="false">
      <c r="A206" s="26" t="n">
        <v>1</v>
      </c>
      <c r="B206" s="64" t="s">
        <v>292</v>
      </c>
      <c r="C206" s="28" t="s">
        <v>293</v>
      </c>
      <c r="D206" s="29" t="s">
        <v>37</v>
      </c>
      <c r="E206" s="65" t="n">
        <v>1971</v>
      </c>
      <c r="F206" s="31" t="n">
        <v>20</v>
      </c>
      <c r="G206" s="32" t="n">
        <v>20</v>
      </c>
      <c r="H206" s="32" t="n">
        <v>22</v>
      </c>
      <c r="I206" s="32" t="n">
        <v>0</v>
      </c>
      <c r="J206" s="32" t="n">
        <v>20</v>
      </c>
      <c r="K206" s="32" t="n">
        <v>20</v>
      </c>
      <c r="L206" s="33" t="n">
        <v>0</v>
      </c>
      <c r="M206" s="34" t="n">
        <f aca="false">SUM(N206:T206)</f>
        <v>102</v>
      </c>
      <c r="N206" s="0" t="n">
        <f aca="false">+F206</f>
        <v>20</v>
      </c>
      <c r="O206" s="0" t="n">
        <f aca="false">+G206</f>
        <v>20</v>
      </c>
      <c r="P206" s="0" t="n">
        <f aca="false">+H206</f>
        <v>22</v>
      </c>
      <c r="Q206" s="0" t="n">
        <f aca="false">+I206</f>
        <v>0</v>
      </c>
      <c r="R206" s="0" t="n">
        <f aca="false">+J206</f>
        <v>20</v>
      </c>
      <c r="S206" s="0" t="n">
        <f aca="false">+K206</f>
        <v>20</v>
      </c>
      <c r="T206" s="0" t="n">
        <f aca="false">+L206</f>
        <v>0</v>
      </c>
    </row>
    <row r="207" customFormat="false" ht="15" hidden="false" customHeight="false" outlineLevel="0" collapsed="false">
      <c r="A207" s="46" t="n">
        <v>2</v>
      </c>
      <c r="B207" s="27" t="s">
        <v>294</v>
      </c>
      <c r="C207" s="48" t="s">
        <v>228</v>
      </c>
      <c r="D207" s="49" t="s">
        <v>37</v>
      </c>
      <c r="E207" s="30" t="n">
        <v>1965</v>
      </c>
      <c r="F207" s="51" t="n">
        <v>0</v>
      </c>
      <c r="G207" s="52" t="n">
        <v>18</v>
      </c>
      <c r="H207" s="32" t="n">
        <v>22</v>
      </c>
      <c r="I207" s="32" t="n">
        <v>0</v>
      </c>
      <c r="J207" s="32" t="n">
        <v>0</v>
      </c>
      <c r="K207" s="32" t="n">
        <v>0</v>
      </c>
      <c r="L207" s="53" t="n">
        <v>0</v>
      </c>
      <c r="M207" s="35" t="n">
        <f aca="false">SUM(N207:T207)</f>
        <v>40</v>
      </c>
      <c r="N207" s="0" t="n">
        <f aca="false">+F207</f>
        <v>0</v>
      </c>
      <c r="O207" s="0" t="n">
        <f aca="false">+G207</f>
        <v>18</v>
      </c>
      <c r="P207" s="0" t="n">
        <f aca="false">+H207</f>
        <v>22</v>
      </c>
      <c r="Q207" s="0" t="n">
        <f aca="false">+I207</f>
        <v>0</v>
      </c>
      <c r="R207" s="0" t="n">
        <f aca="false">+J207</f>
        <v>0</v>
      </c>
      <c r="S207" s="0" t="n">
        <f aca="false">+K207</f>
        <v>0</v>
      </c>
      <c r="T207" s="0" t="n">
        <f aca="false">+L207</f>
        <v>0</v>
      </c>
    </row>
    <row r="208" customFormat="false" ht="15" hidden="false" customHeight="false" outlineLevel="0" collapsed="false">
      <c r="A208" s="46" t="n">
        <v>3</v>
      </c>
      <c r="B208" s="27" t="s">
        <v>123</v>
      </c>
      <c r="C208" s="48" t="s">
        <v>295</v>
      </c>
      <c r="D208" s="49" t="s">
        <v>32</v>
      </c>
      <c r="E208" s="30" t="n">
        <v>1962</v>
      </c>
      <c r="F208" s="51" t="n">
        <v>18</v>
      </c>
      <c r="G208" s="52" t="n">
        <v>0</v>
      </c>
      <c r="H208" s="32" t="n">
        <v>0</v>
      </c>
      <c r="I208" s="32" t="n">
        <v>0</v>
      </c>
      <c r="J208" s="32" t="n">
        <v>0</v>
      </c>
      <c r="K208" s="32" t="n">
        <v>0</v>
      </c>
      <c r="L208" s="53" t="n">
        <v>0</v>
      </c>
      <c r="M208" s="35" t="n">
        <f aca="false">SUM(N208:T208)</f>
        <v>18</v>
      </c>
      <c r="N208" s="0" t="n">
        <f aca="false">+F208</f>
        <v>18</v>
      </c>
      <c r="O208" s="0" t="n">
        <f aca="false">+G208</f>
        <v>0</v>
      </c>
      <c r="P208" s="0" t="n">
        <f aca="false">+H208</f>
        <v>0</v>
      </c>
      <c r="Q208" s="0" t="n">
        <f aca="false">+I208</f>
        <v>0</v>
      </c>
      <c r="R208" s="0" t="n">
        <f aca="false">+J208</f>
        <v>0</v>
      </c>
      <c r="S208" s="0" t="n">
        <f aca="false">+K208</f>
        <v>0</v>
      </c>
      <c r="T208" s="0" t="n">
        <f aca="false">+L208</f>
        <v>0</v>
      </c>
    </row>
    <row r="209" customFormat="false" ht="15.75" hidden="false" customHeight="false" outlineLevel="0" collapsed="false">
      <c r="A209" s="56"/>
      <c r="B209" s="67"/>
      <c r="C209" s="68"/>
      <c r="D209" s="59"/>
      <c r="E209" s="70"/>
      <c r="F209" s="61"/>
      <c r="G209" s="62"/>
      <c r="H209" s="62"/>
      <c r="I209" s="62"/>
      <c r="J209" s="62"/>
      <c r="K209" s="62"/>
      <c r="L209" s="63"/>
      <c r="M209" s="44" t="n">
        <f aca="false">SUM(N209:T209)</f>
        <v>0</v>
      </c>
      <c r="N209" s="0" t="n">
        <f aca="false">+F209</f>
        <v>0</v>
      </c>
      <c r="O209" s="0" t="n">
        <f aca="false">+G209</f>
        <v>0</v>
      </c>
      <c r="P209" s="0" t="n">
        <f aca="false">+H209</f>
        <v>0</v>
      </c>
      <c r="Q209" s="0" t="n">
        <f aca="false">+I209</f>
        <v>0</v>
      </c>
      <c r="R209" s="0" t="n">
        <f aca="false">+J209</f>
        <v>0</v>
      </c>
      <c r="S209" s="0" t="n">
        <f aca="false">+K209</f>
        <v>0</v>
      </c>
      <c r="T209" s="0" t="n">
        <f aca="false">+L209</f>
        <v>0</v>
      </c>
    </row>
    <row r="210" customFormat="false" ht="15.75" hidden="false" customHeight="false" outlineLevel="0" collapsed="false">
      <c r="A210" s="45"/>
      <c r="B210" s="17" t="s">
        <v>296</v>
      </c>
      <c r="C210" s="18"/>
      <c r="D210" s="19"/>
      <c r="E210" s="20"/>
      <c r="F210" s="21"/>
      <c r="G210" s="22"/>
      <c r="H210" s="22"/>
      <c r="I210" s="22"/>
      <c r="J210" s="22"/>
      <c r="K210" s="22"/>
      <c r="L210" s="23"/>
      <c r="M210" s="24"/>
    </row>
    <row r="211" customFormat="false" ht="15" hidden="false" customHeight="false" outlineLevel="0" collapsed="false">
      <c r="A211" s="26" t="n">
        <v>1</v>
      </c>
      <c r="B211" s="64" t="s">
        <v>297</v>
      </c>
      <c r="C211" s="28" t="s">
        <v>28</v>
      </c>
      <c r="D211" s="29" t="s">
        <v>37</v>
      </c>
      <c r="E211" s="65" t="n">
        <v>1978</v>
      </c>
      <c r="F211" s="31" t="n">
        <v>20</v>
      </c>
      <c r="G211" s="32" t="n">
        <v>18</v>
      </c>
      <c r="H211" s="32" t="n">
        <v>22</v>
      </c>
      <c r="I211" s="32" t="n">
        <v>20</v>
      </c>
      <c r="J211" s="32" t="n">
        <v>20</v>
      </c>
      <c r="K211" s="32" t="n">
        <v>0</v>
      </c>
      <c r="L211" s="33" t="n">
        <v>0</v>
      </c>
      <c r="M211" s="34" t="n">
        <f aca="false">SUM(N211:T211)</f>
        <v>100</v>
      </c>
      <c r="N211" s="0" t="n">
        <f aca="false">+F211</f>
        <v>20</v>
      </c>
      <c r="O211" s="0" t="n">
        <f aca="false">+G211</f>
        <v>18</v>
      </c>
      <c r="P211" s="0" t="n">
        <f aca="false">+H211</f>
        <v>22</v>
      </c>
      <c r="Q211" s="0" t="n">
        <f aca="false">+I211</f>
        <v>20</v>
      </c>
      <c r="R211" s="0" t="n">
        <f aca="false">+J211</f>
        <v>20</v>
      </c>
      <c r="S211" s="0" t="n">
        <f aca="false">+K211</f>
        <v>0</v>
      </c>
      <c r="T211" s="0" t="n">
        <f aca="false">+L211</f>
        <v>0</v>
      </c>
    </row>
    <row r="212" customFormat="false" ht="15" hidden="false" customHeight="false" outlineLevel="0" collapsed="false">
      <c r="A212" s="26" t="n">
        <v>2</v>
      </c>
      <c r="B212" s="64" t="s">
        <v>298</v>
      </c>
      <c r="C212" s="28" t="s">
        <v>28</v>
      </c>
      <c r="D212" s="29" t="s">
        <v>299</v>
      </c>
      <c r="E212" s="65" t="n">
        <v>1981</v>
      </c>
      <c r="F212" s="31" t="n">
        <v>18</v>
      </c>
      <c r="G212" s="32" t="n">
        <v>20</v>
      </c>
      <c r="H212" s="32" t="n">
        <v>19.8</v>
      </c>
      <c r="I212" s="32" t="n">
        <v>0</v>
      </c>
      <c r="J212" s="32" t="n">
        <v>0</v>
      </c>
      <c r="K212" s="32" t="n">
        <v>20</v>
      </c>
      <c r="L212" s="33" t="n">
        <v>0</v>
      </c>
      <c r="M212" s="35" t="n">
        <f aca="false">SUM(N212:T212)</f>
        <v>77.8</v>
      </c>
      <c r="N212" s="0" t="n">
        <f aca="false">+F212</f>
        <v>18</v>
      </c>
      <c r="O212" s="0" t="n">
        <f aca="false">+G212</f>
        <v>20</v>
      </c>
      <c r="P212" s="0" t="n">
        <f aca="false">+H212</f>
        <v>19.8</v>
      </c>
      <c r="Q212" s="0" t="n">
        <f aca="false">+I212</f>
        <v>0</v>
      </c>
      <c r="R212" s="0" t="n">
        <f aca="false">+J212</f>
        <v>0</v>
      </c>
      <c r="S212" s="0" t="n">
        <f aca="false">+K212</f>
        <v>20</v>
      </c>
      <c r="T212" s="0" t="n">
        <f aca="false">+L212</f>
        <v>0</v>
      </c>
    </row>
    <row r="213" customFormat="false" ht="15" hidden="false" customHeight="false" outlineLevel="0" collapsed="false">
      <c r="A213" s="46" t="n">
        <v>3</v>
      </c>
      <c r="B213" s="64" t="s">
        <v>300</v>
      </c>
      <c r="C213" s="28" t="s">
        <v>81</v>
      </c>
      <c r="D213" s="29" t="s">
        <v>301</v>
      </c>
      <c r="E213" s="65" t="n">
        <v>1976</v>
      </c>
      <c r="F213" s="51" t="n">
        <v>0</v>
      </c>
      <c r="G213" s="52" t="n">
        <v>17</v>
      </c>
      <c r="H213" s="32" t="n">
        <v>0</v>
      </c>
      <c r="I213" s="32" t="n">
        <v>18</v>
      </c>
      <c r="J213" s="32" t="n">
        <v>0</v>
      </c>
      <c r="K213" s="32" t="n">
        <v>18</v>
      </c>
      <c r="L213" s="53" t="n">
        <v>18</v>
      </c>
      <c r="M213" s="35" t="n">
        <f aca="false">SUM(N213:T213)</f>
        <v>71</v>
      </c>
      <c r="N213" s="0" t="n">
        <f aca="false">+F213</f>
        <v>0</v>
      </c>
      <c r="O213" s="0" t="n">
        <f aca="false">+G213</f>
        <v>17</v>
      </c>
      <c r="P213" s="0" t="n">
        <f aca="false">+H213</f>
        <v>0</v>
      </c>
      <c r="Q213" s="0" t="n">
        <f aca="false">+I213</f>
        <v>18</v>
      </c>
      <c r="R213" s="0" t="n">
        <f aca="false">+J213</f>
        <v>0</v>
      </c>
      <c r="S213" s="0" t="n">
        <f aca="false">+K213</f>
        <v>18</v>
      </c>
      <c r="T213" s="0" t="n">
        <f aca="false">+L213</f>
        <v>18</v>
      </c>
    </row>
    <row r="214" customFormat="false" ht="15" hidden="false" customHeight="false" outlineLevel="0" collapsed="false">
      <c r="A214" s="46" t="n">
        <v>4</v>
      </c>
      <c r="B214" s="64" t="s">
        <v>215</v>
      </c>
      <c r="C214" s="28" t="s">
        <v>56</v>
      </c>
      <c r="D214" s="29" t="s">
        <v>216</v>
      </c>
      <c r="E214" s="65" t="n">
        <v>1973</v>
      </c>
      <c r="F214" s="51" t="n">
        <v>0</v>
      </c>
      <c r="G214" s="52" t="n">
        <v>0</v>
      </c>
      <c r="H214" s="32" t="n">
        <v>0</v>
      </c>
      <c r="I214" s="32" t="n">
        <v>17</v>
      </c>
      <c r="J214" s="32" t="n">
        <v>0</v>
      </c>
      <c r="K214" s="32" t="n">
        <v>17</v>
      </c>
      <c r="L214" s="53" t="n">
        <v>0</v>
      </c>
      <c r="M214" s="35" t="n">
        <f aca="false">SUM(N214:T214)</f>
        <v>34</v>
      </c>
      <c r="N214" s="0" t="n">
        <f aca="false">+F214</f>
        <v>0</v>
      </c>
      <c r="O214" s="0" t="n">
        <f aca="false">+G214</f>
        <v>0</v>
      </c>
      <c r="P214" s="0" t="n">
        <f aca="false">+H214</f>
        <v>0</v>
      </c>
      <c r="Q214" s="0" t="n">
        <f aca="false">+I214</f>
        <v>17</v>
      </c>
      <c r="R214" s="0" t="n">
        <f aca="false">+J214</f>
        <v>0</v>
      </c>
      <c r="S214" s="0" t="n">
        <f aca="false">+K214</f>
        <v>17</v>
      </c>
      <c r="T214" s="0" t="n">
        <f aca="false">+L214</f>
        <v>0</v>
      </c>
    </row>
    <row r="215" customFormat="false" ht="15" hidden="false" customHeight="false" outlineLevel="0" collapsed="false">
      <c r="A215" s="46" t="n">
        <v>5</v>
      </c>
      <c r="B215" s="64" t="s">
        <v>302</v>
      </c>
      <c r="C215" s="28" t="s">
        <v>106</v>
      </c>
      <c r="D215" s="29" t="s">
        <v>288</v>
      </c>
      <c r="E215" s="65" t="n">
        <v>1982</v>
      </c>
      <c r="F215" s="51" t="n">
        <v>0</v>
      </c>
      <c r="G215" s="52" t="n">
        <v>0</v>
      </c>
      <c r="H215" s="32" t="n">
        <v>0</v>
      </c>
      <c r="I215" s="32" t="n">
        <v>0</v>
      </c>
      <c r="J215" s="32" t="n">
        <v>0</v>
      </c>
      <c r="K215" s="32" t="n">
        <v>0</v>
      </c>
      <c r="L215" s="53" t="n">
        <v>20</v>
      </c>
      <c r="M215" s="35" t="n">
        <f aca="false">SUM(N215:T215)</f>
        <v>20</v>
      </c>
      <c r="N215" s="0" t="n">
        <f aca="false">+F215</f>
        <v>0</v>
      </c>
      <c r="O215" s="0" t="n">
        <f aca="false">+G215</f>
        <v>0</v>
      </c>
      <c r="P215" s="0" t="n">
        <f aca="false">+H215</f>
        <v>0</v>
      </c>
      <c r="Q215" s="0" t="n">
        <f aca="false">+I215</f>
        <v>0</v>
      </c>
      <c r="R215" s="0" t="n">
        <f aca="false">+J215</f>
        <v>0</v>
      </c>
      <c r="S215" s="0" t="n">
        <f aca="false">+K215</f>
        <v>0</v>
      </c>
      <c r="T215" s="0" t="n">
        <f aca="false">+L215</f>
        <v>20</v>
      </c>
    </row>
    <row r="216" customFormat="false" ht="15" hidden="false" customHeight="false" outlineLevel="0" collapsed="false">
      <c r="A216" s="46" t="n">
        <v>6</v>
      </c>
      <c r="B216" s="64" t="s">
        <v>303</v>
      </c>
      <c r="C216" s="28" t="s">
        <v>304</v>
      </c>
      <c r="D216" s="29" t="s">
        <v>189</v>
      </c>
      <c r="E216" s="65" t="n">
        <v>1974</v>
      </c>
      <c r="F216" s="51" t="n">
        <v>0</v>
      </c>
      <c r="G216" s="52" t="n">
        <v>0</v>
      </c>
      <c r="H216" s="32" t="n">
        <v>0</v>
      </c>
      <c r="I216" s="32" t="n">
        <v>0</v>
      </c>
      <c r="J216" s="32" t="n">
        <v>18</v>
      </c>
      <c r="K216" s="32" t="n">
        <v>0</v>
      </c>
      <c r="L216" s="53" t="n">
        <v>0</v>
      </c>
      <c r="M216" s="35" t="n">
        <f aca="false">SUM(N216:T216)</f>
        <v>18</v>
      </c>
      <c r="N216" s="0" t="n">
        <f aca="false">+F216</f>
        <v>0</v>
      </c>
      <c r="O216" s="0" t="n">
        <f aca="false">+G216</f>
        <v>0</v>
      </c>
      <c r="P216" s="0" t="n">
        <f aca="false">+H216</f>
        <v>0</v>
      </c>
      <c r="Q216" s="0" t="n">
        <f aca="false">+I216</f>
        <v>0</v>
      </c>
      <c r="R216" s="0" t="n">
        <f aca="false">+J216</f>
        <v>18</v>
      </c>
      <c r="S216" s="0" t="n">
        <f aca="false">+K216</f>
        <v>0</v>
      </c>
      <c r="T216" s="0" t="n">
        <f aca="false">+L216</f>
        <v>0</v>
      </c>
    </row>
    <row r="217" customFormat="false" ht="15.75" hidden="false" customHeight="false" outlineLevel="0" collapsed="false">
      <c r="A217" s="56" t="n">
        <v>7</v>
      </c>
      <c r="B217" s="37" t="s">
        <v>305</v>
      </c>
      <c r="C217" s="38" t="s">
        <v>306</v>
      </c>
      <c r="D217" s="39" t="s">
        <v>288</v>
      </c>
      <c r="E217" s="40" t="n">
        <v>1977</v>
      </c>
      <c r="F217" s="61" t="n">
        <v>0</v>
      </c>
      <c r="G217" s="6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  <c r="L217" s="63" t="n">
        <v>17</v>
      </c>
      <c r="M217" s="44" t="n">
        <f aca="false">SUM(N217:T217)</f>
        <v>17</v>
      </c>
      <c r="N217" s="0" t="n">
        <f aca="false">+F217</f>
        <v>0</v>
      </c>
      <c r="O217" s="0" t="n">
        <f aca="false">+G217</f>
        <v>0</v>
      </c>
      <c r="P217" s="0" t="n">
        <f aca="false">+H217</f>
        <v>0</v>
      </c>
      <c r="Q217" s="0" t="n">
        <f aca="false">+I217</f>
        <v>0</v>
      </c>
      <c r="R217" s="0" t="n">
        <f aca="false">+J217</f>
        <v>0</v>
      </c>
      <c r="S217" s="0" t="n">
        <f aca="false">+K217</f>
        <v>0</v>
      </c>
      <c r="T217" s="0" t="n">
        <f aca="false">+L217</f>
        <v>17</v>
      </c>
    </row>
    <row r="218" customFormat="false" ht="15.75" hidden="false" customHeight="false" outlineLevel="0" collapsed="false">
      <c r="A218" s="45"/>
      <c r="B218" s="17" t="s">
        <v>307</v>
      </c>
      <c r="C218" s="18"/>
      <c r="D218" s="19"/>
      <c r="E218" s="20"/>
      <c r="F218" s="21"/>
      <c r="G218" s="22"/>
      <c r="H218" s="22"/>
      <c r="I218" s="22"/>
      <c r="J218" s="22"/>
      <c r="K218" s="22"/>
      <c r="L218" s="23"/>
      <c r="M218" s="24"/>
    </row>
    <row r="219" customFormat="false" ht="15" hidden="false" customHeight="false" outlineLevel="0" collapsed="false">
      <c r="A219" s="26" t="n">
        <v>1</v>
      </c>
      <c r="B219" s="27" t="s">
        <v>203</v>
      </c>
      <c r="C219" s="48" t="s">
        <v>155</v>
      </c>
      <c r="D219" s="100" t="s">
        <v>32</v>
      </c>
      <c r="E219" s="30" t="n">
        <v>1969</v>
      </c>
      <c r="F219" s="31" t="n">
        <v>20</v>
      </c>
      <c r="G219" s="32" t="n">
        <v>20</v>
      </c>
      <c r="H219" s="32" t="n">
        <v>18.7</v>
      </c>
      <c r="I219" s="32" t="n">
        <v>18</v>
      </c>
      <c r="J219" s="32" t="n">
        <v>20</v>
      </c>
      <c r="K219" s="32" t="n">
        <v>0</v>
      </c>
      <c r="L219" s="33" t="n">
        <v>18</v>
      </c>
      <c r="M219" s="34" t="n">
        <f aca="false">SUM(N219:T219)</f>
        <v>96.7</v>
      </c>
      <c r="N219" s="0" t="n">
        <f aca="false">+F219</f>
        <v>20</v>
      </c>
      <c r="O219" s="0" t="n">
        <f aca="false">+G219</f>
        <v>20</v>
      </c>
      <c r="P219" s="0" t="n">
        <f aca="false">+H219</f>
        <v>18.7</v>
      </c>
      <c r="Q219" s="0" t="n">
        <f aca="false">+I219</f>
        <v>18</v>
      </c>
      <c r="R219" s="0" t="n">
        <f aca="false">+J219</f>
        <v>20</v>
      </c>
      <c r="S219" s="0" t="n">
        <f aca="false">+K219</f>
        <v>0</v>
      </c>
      <c r="T219" s="0" t="n">
        <v>0</v>
      </c>
    </row>
    <row r="220" customFormat="false" ht="15" hidden="false" customHeight="false" outlineLevel="0" collapsed="false">
      <c r="A220" s="46" t="n">
        <v>2</v>
      </c>
      <c r="B220" s="101" t="s">
        <v>308</v>
      </c>
      <c r="C220" s="28" t="s">
        <v>306</v>
      </c>
      <c r="D220" s="102" t="s">
        <v>32</v>
      </c>
      <c r="E220" s="65" t="n">
        <v>1969</v>
      </c>
      <c r="F220" s="31" t="n">
        <v>17</v>
      </c>
      <c r="G220" s="32" t="n">
        <v>16</v>
      </c>
      <c r="H220" s="32" t="n">
        <v>16.5</v>
      </c>
      <c r="I220" s="32" t="n">
        <v>0</v>
      </c>
      <c r="J220" s="32" t="n">
        <v>16</v>
      </c>
      <c r="K220" s="32" t="n">
        <v>16</v>
      </c>
      <c r="L220" s="33" t="n">
        <v>14</v>
      </c>
      <c r="M220" s="35" t="n">
        <f aca="false">SUM(N220:T220)</f>
        <v>81.5</v>
      </c>
      <c r="N220" s="0" t="n">
        <f aca="false">+F220</f>
        <v>17</v>
      </c>
      <c r="O220" s="0" t="n">
        <f aca="false">+G220</f>
        <v>16</v>
      </c>
      <c r="P220" s="0" t="n">
        <f aca="false">+H220</f>
        <v>16.5</v>
      </c>
      <c r="Q220" s="0" t="n">
        <f aca="false">+I220</f>
        <v>0</v>
      </c>
      <c r="R220" s="0" t="n">
        <f aca="false">+J220</f>
        <v>16</v>
      </c>
      <c r="S220" s="0" t="n">
        <f aca="false">+K220</f>
        <v>16</v>
      </c>
      <c r="T220" s="0" t="n">
        <v>0</v>
      </c>
    </row>
    <row r="221" customFormat="false" ht="15" hidden="false" customHeight="false" outlineLevel="0" collapsed="false">
      <c r="A221" s="46" t="n">
        <v>3</v>
      </c>
      <c r="B221" s="101" t="s">
        <v>201</v>
      </c>
      <c r="C221" s="28" t="s">
        <v>309</v>
      </c>
      <c r="D221" s="102" t="s">
        <v>57</v>
      </c>
      <c r="E221" s="65" t="n">
        <v>1971</v>
      </c>
      <c r="F221" s="51" t="n">
        <v>0</v>
      </c>
      <c r="G221" s="52" t="n">
        <v>18</v>
      </c>
      <c r="H221" s="32" t="n">
        <v>19.8</v>
      </c>
      <c r="I221" s="32" t="n">
        <v>0</v>
      </c>
      <c r="J221" s="32" t="n">
        <v>0</v>
      </c>
      <c r="K221" s="32" t="n">
        <v>20</v>
      </c>
      <c r="L221" s="53" t="n">
        <v>16</v>
      </c>
      <c r="M221" s="35" t="n">
        <f aca="false">SUM(N221:T221)</f>
        <v>73.8</v>
      </c>
      <c r="N221" s="0" t="n">
        <f aca="false">+F221</f>
        <v>0</v>
      </c>
      <c r="O221" s="0" t="n">
        <f aca="false">+G221</f>
        <v>18</v>
      </c>
      <c r="P221" s="0" t="n">
        <f aca="false">+H221</f>
        <v>19.8</v>
      </c>
      <c r="Q221" s="0" t="n">
        <f aca="false">+I221</f>
        <v>0</v>
      </c>
      <c r="R221" s="0" t="n">
        <f aca="false">+J221</f>
        <v>0</v>
      </c>
      <c r="S221" s="0" t="n">
        <f aca="false">+K221</f>
        <v>20</v>
      </c>
      <c r="T221" s="0" t="n">
        <f aca="false">+L221</f>
        <v>16</v>
      </c>
    </row>
    <row r="222" customFormat="false" ht="15" hidden="false" customHeight="false" outlineLevel="0" collapsed="false">
      <c r="A222" s="46" t="n">
        <v>4</v>
      </c>
      <c r="B222" s="101" t="s">
        <v>310</v>
      </c>
      <c r="C222" s="28" t="s">
        <v>209</v>
      </c>
      <c r="D222" s="29" t="s">
        <v>311</v>
      </c>
      <c r="E222" s="65" t="n">
        <v>1964</v>
      </c>
      <c r="F222" s="51" t="n">
        <v>0</v>
      </c>
      <c r="G222" s="52" t="n">
        <v>0</v>
      </c>
      <c r="H222" s="32" t="n">
        <v>0</v>
      </c>
      <c r="I222" s="32" t="n">
        <v>17</v>
      </c>
      <c r="J222" s="32" t="n">
        <v>17</v>
      </c>
      <c r="K222" s="32" t="n">
        <v>17</v>
      </c>
      <c r="L222" s="53" t="n">
        <v>15</v>
      </c>
      <c r="M222" s="35" t="n">
        <f aca="false">SUM(N222:T222)</f>
        <v>66</v>
      </c>
      <c r="N222" s="0" t="n">
        <f aca="false">+F222</f>
        <v>0</v>
      </c>
      <c r="O222" s="0" t="n">
        <f aca="false">+G222</f>
        <v>0</v>
      </c>
      <c r="P222" s="0" t="n">
        <f aca="false">+H222</f>
        <v>0</v>
      </c>
      <c r="Q222" s="0" t="n">
        <f aca="false">+I222</f>
        <v>17</v>
      </c>
      <c r="R222" s="0" t="n">
        <f aca="false">+J222</f>
        <v>17</v>
      </c>
      <c r="S222" s="0" t="n">
        <f aca="false">+K222</f>
        <v>17</v>
      </c>
      <c r="T222" s="0" t="n">
        <f aca="false">+L222</f>
        <v>15</v>
      </c>
    </row>
    <row r="223" customFormat="false" ht="15" hidden="false" customHeight="false" outlineLevel="0" collapsed="false">
      <c r="A223" s="46" t="n">
        <v>5</v>
      </c>
      <c r="B223" s="27" t="s">
        <v>312</v>
      </c>
      <c r="C223" s="48" t="s">
        <v>113</v>
      </c>
      <c r="D223" s="100" t="s">
        <v>313</v>
      </c>
      <c r="E223" s="30" t="n">
        <v>1969</v>
      </c>
      <c r="F223" s="51" t="n">
        <v>0</v>
      </c>
      <c r="G223" s="52" t="n">
        <v>15</v>
      </c>
      <c r="H223" s="32" t="n">
        <v>0</v>
      </c>
      <c r="I223" s="32" t="n">
        <v>22</v>
      </c>
      <c r="J223" s="32" t="n">
        <v>0</v>
      </c>
      <c r="K223" s="32" t="n">
        <v>0</v>
      </c>
      <c r="L223" s="53" t="n">
        <v>20</v>
      </c>
      <c r="M223" s="35" t="n">
        <f aca="false">SUM(N223:T223)</f>
        <v>57</v>
      </c>
      <c r="N223" s="0" t="n">
        <f aca="false">+F223</f>
        <v>0</v>
      </c>
      <c r="O223" s="0" t="n">
        <f aca="false">+G223</f>
        <v>15</v>
      </c>
      <c r="P223" s="0" t="n">
        <f aca="false">+H223</f>
        <v>0</v>
      </c>
      <c r="Q223" s="0" t="n">
        <f aca="false">+I223</f>
        <v>22</v>
      </c>
      <c r="R223" s="0" t="n">
        <f aca="false">+J223</f>
        <v>0</v>
      </c>
      <c r="S223" s="0" t="n">
        <f aca="false">+K223</f>
        <v>0</v>
      </c>
      <c r="T223" s="0" t="n">
        <f aca="false">+L223</f>
        <v>20</v>
      </c>
    </row>
    <row r="224" customFormat="false" ht="15" hidden="false" customHeight="false" outlineLevel="0" collapsed="false">
      <c r="A224" s="46" t="n">
        <v>6</v>
      </c>
      <c r="B224" s="27" t="s">
        <v>314</v>
      </c>
      <c r="C224" s="48" t="s">
        <v>315</v>
      </c>
      <c r="D224" s="100" t="s">
        <v>168</v>
      </c>
      <c r="E224" s="30" t="n">
        <v>1966</v>
      </c>
      <c r="F224" s="51" t="n">
        <v>0</v>
      </c>
      <c r="G224" s="52" t="n">
        <v>17</v>
      </c>
      <c r="H224" s="32" t="n">
        <v>0</v>
      </c>
      <c r="I224" s="32" t="n">
        <v>0</v>
      </c>
      <c r="J224" s="32" t="n">
        <v>0</v>
      </c>
      <c r="K224" s="32" t="n">
        <v>18</v>
      </c>
      <c r="L224" s="53"/>
      <c r="M224" s="35" t="n">
        <f aca="false">SUM(N224:T224)</f>
        <v>35</v>
      </c>
      <c r="N224" s="0" t="n">
        <f aca="false">+F224</f>
        <v>0</v>
      </c>
      <c r="O224" s="0" t="n">
        <f aca="false">+G224</f>
        <v>17</v>
      </c>
      <c r="P224" s="0" t="n">
        <f aca="false">+H224</f>
        <v>0</v>
      </c>
      <c r="Q224" s="0" t="n">
        <f aca="false">+I224</f>
        <v>0</v>
      </c>
      <c r="R224" s="0" t="n">
        <f aca="false">+J224</f>
        <v>0</v>
      </c>
      <c r="S224" s="0" t="n">
        <f aca="false">+K224</f>
        <v>18</v>
      </c>
      <c r="T224" s="0" t="n">
        <f aca="false">+L224</f>
        <v>0</v>
      </c>
    </row>
    <row r="225" customFormat="false" ht="15" hidden="false" customHeight="false" outlineLevel="0" collapsed="false">
      <c r="A225" s="46" t="n">
        <v>7</v>
      </c>
      <c r="B225" s="27" t="s">
        <v>35</v>
      </c>
      <c r="C225" s="48" t="s">
        <v>36</v>
      </c>
      <c r="D225" s="102" t="s">
        <v>37</v>
      </c>
      <c r="E225" s="30" t="n">
        <v>1967</v>
      </c>
      <c r="F225" s="51" t="n">
        <v>0</v>
      </c>
      <c r="G225" s="52" t="n">
        <v>0</v>
      </c>
      <c r="H225" s="32" t="n">
        <v>22</v>
      </c>
      <c r="I225" s="32" t="n">
        <v>0</v>
      </c>
      <c r="J225" s="32" t="n">
        <v>0</v>
      </c>
      <c r="K225" s="32" t="n">
        <v>0</v>
      </c>
      <c r="L225" s="53"/>
      <c r="M225" s="35" t="n">
        <f aca="false">SUM(N225:T225)</f>
        <v>22</v>
      </c>
      <c r="N225" s="0" t="n">
        <f aca="false">+F225</f>
        <v>0</v>
      </c>
      <c r="O225" s="0" t="n">
        <f aca="false">+G225</f>
        <v>0</v>
      </c>
      <c r="P225" s="0" t="n">
        <f aca="false">+H225</f>
        <v>22</v>
      </c>
      <c r="Q225" s="0" t="n">
        <f aca="false">+I225</f>
        <v>0</v>
      </c>
      <c r="R225" s="0" t="n">
        <f aca="false">+J225</f>
        <v>0</v>
      </c>
      <c r="S225" s="0" t="n">
        <f aca="false">+K225</f>
        <v>0</v>
      </c>
      <c r="T225" s="0" t="n">
        <f aca="false">+L225</f>
        <v>0</v>
      </c>
    </row>
    <row r="226" customFormat="false" ht="15" hidden="false" customHeight="false" outlineLevel="0" collapsed="false">
      <c r="A226" s="46" t="n">
        <v>8</v>
      </c>
      <c r="B226" s="27" t="s">
        <v>77</v>
      </c>
      <c r="C226" s="48" t="s">
        <v>155</v>
      </c>
      <c r="D226" s="49" t="s">
        <v>189</v>
      </c>
      <c r="E226" s="30" t="n">
        <v>1969</v>
      </c>
      <c r="F226" s="51" t="n">
        <v>18</v>
      </c>
      <c r="G226" s="52" t="n">
        <v>0</v>
      </c>
      <c r="H226" s="32" t="n">
        <v>0</v>
      </c>
      <c r="I226" s="32" t="n">
        <v>0</v>
      </c>
      <c r="J226" s="32" t="n">
        <v>0</v>
      </c>
      <c r="K226" s="32" t="n">
        <v>0</v>
      </c>
      <c r="L226" s="53"/>
      <c r="M226" s="35" t="n">
        <f aca="false">SUM(N226:T226)</f>
        <v>18</v>
      </c>
      <c r="N226" s="0" t="n">
        <f aca="false">+F226</f>
        <v>18</v>
      </c>
      <c r="O226" s="0" t="n">
        <f aca="false">+G226</f>
        <v>0</v>
      </c>
      <c r="P226" s="0" t="n">
        <f aca="false">+H226</f>
        <v>0</v>
      </c>
      <c r="Q226" s="0" t="n">
        <f aca="false">+I226</f>
        <v>0</v>
      </c>
      <c r="R226" s="0" t="n">
        <f aca="false">+J226</f>
        <v>0</v>
      </c>
      <c r="S226" s="0" t="n">
        <f aca="false">+K226</f>
        <v>0</v>
      </c>
      <c r="T226" s="0" t="n">
        <f aca="false">+L226</f>
        <v>0</v>
      </c>
    </row>
    <row r="227" customFormat="false" ht="15" hidden="false" customHeight="false" outlineLevel="0" collapsed="false">
      <c r="A227" s="46" t="n">
        <v>9</v>
      </c>
      <c r="B227" s="27" t="s">
        <v>316</v>
      </c>
      <c r="C227" s="48" t="s">
        <v>56</v>
      </c>
      <c r="D227" s="49" t="s">
        <v>234</v>
      </c>
      <c r="E227" s="30" t="n">
        <v>1972</v>
      </c>
      <c r="F227" s="51" t="n">
        <v>0</v>
      </c>
      <c r="G227" s="52" t="n">
        <v>0</v>
      </c>
      <c r="H227" s="32" t="n">
        <v>0</v>
      </c>
      <c r="I227" s="32" t="n">
        <v>0</v>
      </c>
      <c r="J227" s="32" t="n">
        <v>18</v>
      </c>
      <c r="K227" s="32" t="n">
        <v>0</v>
      </c>
      <c r="L227" s="53"/>
      <c r="M227" s="35" t="n">
        <f aca="false">SUM(N227:T227)</f>
        <v>18</v>
      </c>
      <c r="N227" s="0" t="n">
        <f aca="false">+F227</f>
        <v>0</v>
      </c>
      <c r="O227" s="0" t="n">
        <f aca="false">+G227</f>
        <v>0</v>
      </c>
      <c r="P227" s="0" t="n">
        <f aca="false">+H227</f>
        <v>0</v>
      </c>
      <c r="Q227" s="0" t="n">
        <f aca="false">+I227</f>
        <v>0</v>
      </c>
      <c r="R227" s="0" t="n">
        <f aca="false">+J227</f>
        <v>18</v>
      </c>
      <c r="S227" s="0" t="n">
        <f aca="false">+K227</f>
        <v>0</v>
      </c>
      <c r="T227" s="0" t="n">
        <f aca="false">+L227</f>
        <v>0</v>
      </c>
    </row>
    <row r="228" customFormat="false" ht="15" hidden="false" customHeight="false" outlineLevel="0" collapsed="false">
      <c r="A228" s="46" t="n">
        <v>10</v>
      </c>
      <c r="B228" s="27" t="s">
        <v>317</v>
      </c>
      <c r="C228" s="48" t="s">
        <v>56</v>
      </c>
      <c r="D228" s="100" t="s">
        <v>318</v>
      </c>
      <c r="E228" s="30" t="n">
        <v>1977</v>
      </c>
      <c r="F228" s="51" t="n">
        <v>0</v>
      </c>
      <c r="G228" s="52" t="n">
        <v>0</v>
      </c>
      <c r="H228" s="32" t="n">
        <v>17.6</v>
      </c>
      <c r="I228" s="32" t="n">
        <v>0</v>
      </c>
      <c r="J228" s="32" t="n">
        <v>0</v>
      </c>
      <c r="K228" s="32" t="n">
        <v>0</v>
      </c>
      <c r="L228" s="53"/>
      <c r="M228" s="35" t="n">
        <f aca="false">SUM(N228:T228)</f>
        <v>17.6</v>
      </c>
      <c r="N228" s="0" t="n">
        <f aca="false">+F228</f>
        <v>0</v>
      </c>
      <c r="O228" s="0" t="n">
        <f aca="false">+G228</f>
        <v>0</v>
      </c>
      <c r="P228" s="0" t="n">
        <f aca="false">+H228</f>
        <v>17.6</v>
      </c>
      <c r="Q228" s="0" t="n">
        <f aca="false">+I228</f>
        <v>0</v>
      </c>
      <c r="R228" s="0" t="n">
        <f aca="false">+J228</f>
        <v>0</v>
      </c>
      <c r="S228" s="0" t="n">
        <f aca="false">+K228</f>
        <v>0</v>
      </c>
      <c r="T228" s="0" t="n">
        <f aca="false">+L228</f>
        <v>0</v>
      </c>
    </row>
    <row r="229" customFormat="false" ht="15" hidden="false" customHeight="false" outlineLevel="0" collapsed="false">
      <c r="A229" s="46" t="n">
        <v>11</v>
      </c>
      <c r="B229" s="27" t="s">
        <v>319</v>
      </c>
      <c r="C229" s="48" t="s">
        <v>320</v>
      </c>
      <c r="D229" s="100" t="s">
        <v>321</v>
      </c>
      <c r="E229" s="30" t="n">
        <v>1969</v>
      </c>
      <c r="F229" s="51" t="n">
        <v>0</v>
      </c>
      <c r="G229" s="52" t="n">
        <v>0</v>
      </c>
      <c r="H229" s="32" t="n">
        <v>0</v>
      </c>
      <c r="I229" s="32" t="n">
        <v>0</v>
      </c>
      <c r="J229" s="32" t="n">
        <v>0</v>
      </c>
      <c r="K229" s="32" t="n">
        <v>0</v>
      </c>
      <c r="L229" s="53" t="n">
        <v>17</v>
      </c>
      <c r="M229" s="35" t="n">
        <f aca="false">SUM(N229:T229)</f>
        <v>17</v>
      </c>
      <c r="N229" s="0" t="n">
        <f aca="false">+F229</f>
        <v>0</v>
      </c>
      <c r="O229" s="0" t="n">
        <f aca="false">+G229</f>
        <v>0</v>
      </c>
      <c r="P229" s="0" t="n">
        <f aca="false">+H229</f>
        <v>0</v>
      </c>
      <c r="Q229" s="0" t="n">
        <f aca="false">+I229</f>
        <v>0</v>
      </c>
      <c r="R229" s="0" t="n">
        <f aca="false">+J229</f>
        <v>0</v>
      </c>
      <c r="S229" s="0" t="n">
        <f aca="false">+K229</f>
        <v>0</v>
      </c>
      <c r="T229" s="0" t="n">
        <f aca="false">+L229</f>
        <v>17</v>
      </c>
    </row>
    <row r="230" customFormat="false" ht="15" hidden="false" customHeight="false" outlineLevel="0" collapsed="false">
      <c r="A230" s="46" t="n">
        <v>12</v>
      </c>
      <c r="B230" s="64" t="s">
        <v>110</v>
      </c>
      <c r="C230" s="28" t="s">
        <v>56</v>
      </c>
      <c r="D230" s="102" t="s">
        <v>32</v>
      </c>
      <c r="E230" s="65" t="n">
        <v>1969</v>
      </c>
      <c r="F230" s="51" t="n">
        <v>0</v>
      </c>
      <c r="G230" s="52" t="n">
        <v>0</v>
      </c>
      <c r="H230" s="32" t="n">
        <v>15.4</v>
      </c>
      <c r="I230" s="32" t="n">
        <v>0</v>
      </c>
      <c r="J230" s="32" t="n">
        <v>0</v>
      </c>
      <c r="K230" s="32" t="n">
        <v>0</v>
      </c>
      <c r="L230" s="53"/>
      <c r="M230" s="35" t="n">
        <f aca="false">SUM(N230:T230)</f>
        <v>15.4</v>
      </c>
      <c r="N230" s="0" t="n">
        <f aca="false">+F230</f>
        <v>0</v>
      </c>
      <c r="O230" s="0" t="n">
        <f aca="false">+G230</f>
        <v>0</v>
      </c>
      <c r="P230" s="0" t="n">
        <f aca="false">+H230</f>
        <v>15.4</v>
      </c>
      <c r="Q230" s="0" t="n">
        <f aca="false">+I230</f>
        <v>0</v>
      </c>
      <c r="R230" s="0" t="n">
        <f aca="false">+J230</f>
        <v>0</v>
      </c>
      <c r="S230" s="0" t="n">
        <f aca="false">+K230</f>
        <v>0</v>
      </c>
      <c r="T230" s="0" t="n">
        <f aca="false">+L230</f>
        <v>0</v>
      </c>
    </row>
    <row r="231" customFormat="false" ht="15" hidden="false" customHeight="false" outlineLevel="0" collapsed="false">
      <c r="A231" s="46" t="n">
        <v>13</v>
      </c>
      <c r="B231" s="64" t="s">
        <v>112</v>
      </c>
      <c r="C231" s="28" t="s">
        <v>113</v>
      </c>
      <c r="D231" s="29" t="s">
        <v>114</v>
      </c>
      <c r="E231" s="65" t="n">
        <v>1963</v>
      </c>
      <c r="F231" s="51" t="n">
        <v>0</v>
      </c>
      <c r="G231" s="52" t="n">
        <v>0</v>
      </c>
      <c r="H231" s="32" t="n">
        <v>0</v>
      </c>
      <c r="I231" s="32" t="n">
        <v>0</v>
      </c>
      <c r="J231" s="32" t="n">
        <v>0</v>
      </c>
      <c r="K231" s="32" t="n">
        <v>15</v>
      </c>
      <c r="L231" s="53"/>
      <c r="M231" s="35" t="n">
        <f aca="false">SUM(N231:T231)</f>
        <v>15</v>
      </c>
      <c r="N231" s="0" t="n">
        <f aca="false">+F231</f>
        <v>0</v>
      </c>
      <c r="O231" s="0" t="n">
        <f aca="false">+G231</f>
        <v>0</v>
      </c>
      <c r="P231" s="0" t="n">
        <f aca="false">+H231</f>
        <v>0</v>
      </c>
      <c r="Q231" s="0" t="n">
        <f aca="false">+I231</f>
        <v>0</v>
      </c>
      <c r="R231" s="0" t="n">
        <f aca="false">+J231</f>
        <v>0</v>
      </c>
      <c r="S231" s="0" t="n">
        <f aca="false">+K231</f>
        <v>15</v>
      </c>
      <c r="T231" s="0" t="n">
        <f aca="false">+L231</f>
        <v>0</v>
      </c>
    </row>
    <row r="232" customFormat="false" ht="15" hidden="false" customHeight="false" outlineLevel="0" collapsed="false">
      <c r="A232" s="46" t="n">
        <v>14</v>
      </c>
      <c r="B232" s="64" t="s">
        <v>322</v>
      </c>
      <c r="C232" s="28" t="s">
        <v>309</v>
      </c>
      <c r="D232" s="102" t="s">
        <v>185</v>
      </c>
      <c r="E232" s="65" t="n">
        <v>1968</v>
      </c>
      <c r="F232" s="51" t="n">
        <v>0</v>
      </c>
      <c r="G232" s="52" t="n">
        <v>0</v>
      </c>
      <c r="H232" s="32" t="n">
        <v>14.3</v>
      </c>
      <c r="I232" s="32" t="n">
        <v>0</v>
      </c>
      <c r="J232" s="32" t="n">
        <v>0</v>
      </c>
      <c r="K232" s="32" t="n">
        <v>0</v>
      </c>
      <c r="L232" s="53"/>
      <c r="M232" s="35" t="n">
        <f aca="false">SUM(N232:T232)</f>
        <v>14.3</v>
      </c>
      <c r="N232" s="0" t="n">
        <f aca="false">+F232</f>
        <v>0</v>
      </c>
      <c r="O232" s="0" t="n">
        <f aca="false">+G232</f>
        <v>0</v>
      </c>
      <c r="P232" s="0" t="n">
        <f aca="false">+H232</f>
        <v>14.3</v>
      </c>
      <c r="Q232" s="0" t="n">
        <f aca="false">+I232</f>
        <v>0</v>
      </c>
      <c r="R232" s="0" t="n">
        <f aca="false">+J232</f>
        <v>0</v>
      </c>
      <c r="S232" s="0" t="n">
        <f aca="false">+K232</f>
        <v>0</v>
      </c>
      <c r="T232" s="0" t="n">
        <f aca="false">+L232</f>
        <v>0</v>
      </c>
    </row>
    <row r="233" customFormat="false" ht="15.75" hidden="false" customHeight="false" outlineLevel="0" collapsed="false">
      <c r="A233" s="56" t="n">
        <v>15</v>
      </c>
      <c r="B233" s="67" t="s">
        <v>323</v>
      </c>
      <c r="C233" s="68" t="s">
        <v>56</v>
      </c>
      <c r="D233" s="100" t="s">
        <v>324</v>
      </c>
      <c r="E233" s="70" t="n">
        <v>1964</v>
      </c>
      <c r="F233" s="61" t="n">
        <v>0</v>
      </c>
      <c r="G233" s="62" t="n">
        <v>0</v>
      </c>
      <c r="H233" s="62" t="n">
        <v>13.2</v>
      </c>
      <c r="I233" s="62" t="n">
        <v>0</v>
      </c>
      <c r="J233" s="62" t="n">
        <v>0</v>
      </c>
      <c r="K233" s="62" t="n">
        <v>0</v>
      </c>
      <c r="L233" s="63"/>
      <c r="M233" s="44" t="n">
        <f aca="false">SUM(N233:T233)</f>
        <v>13.2</v>
      </c>
      <c r="N233" s="0" t="n">
        <f aca="false">+F233</f>
        <v>0</v>
      </c>
      <c r="O233" s="0" t="n">
        <f aca="false">+G233</f>
        <v>0</v>
      </c>
      <c r="P233" s="0" t="n">
        <f aca="false">+H233</f>
        <v>13.2</v>
      </c>
      <c r="Q233" s="0" t="n">
        <f aca="false">+I233</f>
        <v>0</v>
      </c>
      <c r="R233" s="0" t="n">
        <f aca="false">+J233</f>
        <v>0</v>
      </c>
      <c r="S233" s="0" t="n">
        <f aca="false">+K233</f>
        <v>0</v>
      </c>
      <c r="T233" s="0" t="n">
        <f aca="false">+L233</f>
        <v>0</v>
      </c>
    </row>
    <row r="234" customFormat="false" ht="15.75" hidden="false" customHeight="false" outlineLevel="0" collapsed="false">
      <c r="A234" s="45"/>
      <c r="B234" s="17" t="s">
        <v>325</v>
      </c>
      <c r="C234" s="18"/>
      <c r="D234" s="19"/>
      <c r="E234" s="20"/>
      <c r="F234" s="21"/>
      <c r="G234" s="22"/>
      <c r="H234" s="22"/>
      <c r="I234" s="22"/>
      <c r="J234" s="22"/>
      <c r="K234" s="22"/>
      <c r="L234" s="23"/>
      <c r="M234" s="24"/>
    </row>
    <row r="235" customFormat="false" ht="15" hidden="false" customHeight="false" outlineLevel="0" collapsed="false">
      <c r="A235" s="26" t="n">
        <v>1</v>
      </c>
      <c r="B235" s="27" t="s">
        <v>326</v>
      </c>
      <c r="C235" s="48" t="s">
        <v>81</v>
      </c>
      <c r="D235" s="100" t="s">
        <v>37</v>
      </c>
      <c r="E235" s="30" t="n">
        <v>1960</v>
      </c>
      <c r="F235" s="41" t="n">
        <v>0</v>
      </c>
      <c r="G235" s="42" t="n">
        <v>20</v>
      </c>
      <c r="H235" s="42" t="n">
        <v>0</v>
      </c>
      <c r="I235" s="42" t="n">
        <v>0</v>
      </c>
      <c r="J235" s="42" t="n">
        <v>20</v>
      </c>
      <c r="K235" s="42" t="n">
        <v>20</v>
      </c>
      <c r="L235" s="43" t="n">
        <v>20</v>
      </c>
      <c r="M235" s="34" t="n">
        <f aca="false">SUM(N235:T235)</f>
        <v>80</v>
      </c>
      <c r="N235" s="0" t="n">
        <f aca="false">+F235</f>
        <v>0</v>
      </c>
      <c r="O235" s="0" t="n">
        <f aca="false">+G235</f>
        <v>20</v>
      </c>
      <c r="P235" s="0" t="n">
        <f aca="false">+H235</f>
        <v>0</v>
      </c>
      <c r="Q235" s="0" t="n">
        <f aca="false">+I235</f>
        <v>0</v>
      </c>
      <c r="R235" s="0" t="n">
        <f aca="false">+J235</f>
        <v>20</v>
      </c>
      <c r="S235" s="0" t="n">
        <f aca="false">+K235</f>
        <v>20</v>
      </c>
      <c r="T235" s="0" t="n">
        <v>20</v>
      </c>
    </row>
    <row r="236" customFormat="false" ht="15" hidden="false" customHeight="false" outlineLevel="0" collapsed="false">
      <c r="A236" s="46" t="n">
        <v>2</v>
      </c>
      <c r="B236" s="75" t="s">
        <v>156</v>
      </c>
      <c r="C236" s="48" t="s">
        <v>281</v>
      </c>
      <c r="D236" s="100" t="s">
        <v>32</v>
      </c>
      <c r="E236" s="30" t="n">
        <v>1962</v>
      </c>
      <c r="F236" s="51" t="n">
        <v>0</v>
      </c>
      <c r="G236" s="52" t="n">
        <v>18</v>
      </c>
      <c r="H236" s="52" t="n">
        <v>19.8</v>
      </c>
      <c r="I236" s="52" t="n">
        <v>18</v>
      </c>
      <c r="J236" s="52" t="n">
        <v>0</v>
      </c>
      <c r="K236" s="52" t="n">
        <v>0</v>
      </c>
      <c r="L236" s="53" t="n">
        <v>0</v>
      </c>
      <c r="M236" s="35" t="n">
        <f aca="false">SUM(N236:T236)</f>
        <v>55.8</v>
      </c>
      <c r="N236" s="0" t="n">
        <f aca="false">+F236</f>
        <v>0</v>
      </c>
      <c r="O236" s="0" t="n">
        <f aca="false">+G236</f>
        <v>18</v>
      </c>
      <c r="P236" s="0" t="n">
        <f aca="false">+H236</f>
        <v>19.8</v>
      </c>
      <c r="Q236" s="0" t="n">
        <f aca="false">+I236</f>
        <v>18</v>
      </c>
      <c r="R236" s="0" t="n">
        <f aca="false">+J236</f>
        <v>0</v>
      </c>
      <c r="S236" s="0" t="n">
        <f aca="false">+K236</f>
        <v>0</v>
      </c>
      <c r="T236" s="0" t="n">
        <f aca="false">+L236</f>
        <v>0</v>
      </c>
    </row>
    <row r="237" customFormat="false" ht="15" hidden="false" customHeight="false" outlineLevel="0" collapsed="false">
      <c r="A237" s="46" t="n">
        <v>3</v>
      </c>
      <c r="B237" s="64" t="s">
        <v>327</v>
      </c>
      <c r="C237" s="28" t="s">
        <v>281</v>
      </c>
      <c r="D237" s="102" t="s">
        <v>189</v>
      </c>
      <c r="E237" s="65" t="n">
        <v>1955</v>
      </c>
      <c r="F237" s="51" t="n">
        <v>20</v>
      </c>
      <c r="G237" s="52" t="n">
        <v>0</v>
      </c>
      <c r="H237" s="32" t="n">
        <v>22</v>
      </c>
      <c r="I237" s="32" t="n">
        <v>0</v>
      </c>
      <c r="J237" s="32" t="n">
        <v>0</v>
      </c>
      <c r="K237" s="32" t="n">
        <v>0</v>
      </c>
      <c r="L237" s="53" t="n">
        <v>0</v>
      </c>
      <c r="M237" s="35" t="n">
        <f aca="false">SUM(N237:T237)</f>
        <v>42</v>
      </c>
      <c r="N237" s="0" t="n">
        <f aca="false">+F237</f>
        <v>20</v>
      </c>
      <c r="O237" s="0" t="n">
        <f aca="false">+G237</f>
        <v>0</v>
      </c>
      <c r="P237" s="0" t="n">
        <f aca="false">+H237</f>
        <v>22</v>
      </c>
      <c r="Q237" s="0" t="n">
        <f aca="false">+I237</f>
        <v>0</v>
      </c>
      <c r="R237" s="0" t="n">
        <f aca="false">+J237</f>
        <v>0</v>
      </c>
      <c r="S237" s="0" t="n">
        <f aca="false">+K237</f>
        <v>0</v>
      </c>
      <c r="T237" s="0" t="n">
        <f aca="false">+L237</f>
        <v>0</v>
      </c>
    </row>
    <row r="238" customFormat="false" ht="15" hidden="false" customHeight="false" outlineLevel="0" collapsed="false">
      <c r="A238" s="46" t="n">
        <v>4</v>
      </c>
      <c r="B238" s="75" t="s">
        <v>328</v>
      </c>
      <c r="C238" s="48" t="s">
        <v>329</v>
      </c>
      <c r="D238" s="100" t="s">
        <v>330</v>
      </c>
      <c r="E238" s="30" t="n">
        <v>1949</v>
      </c>
      <c r="F238" s="51" t="n">
        <v>0</v>
      </c>
      <c r="G238" s="52" t="n">
        <v>0</v>
      </c>
      <c r="H238" s="52" t="n">
        <v>22</v>
      </c>
      <c r="I238" s="52" t="n">
        <v>0</v>
      </c>
      <c r="J238" s="52" t="n">
        <v>0</v>
      </c>
      <c r="K238" s="52" t="n">
        <v>0</v>
      </c>
      <c r="L238" s="53" t="n">
        <v>0</v>
      </c>
      <c r="M238" s="35" t="n">
        <f aca="false">SUM(N238:T238)</f>
        <v>22</v>
      </c>
      <c r="N238" s="0" t="n">
        <f aca="false">+F238</f>
        <v>0</v>
      </c>
      <c r="O238" s="0" t="n">
        <f aca="false">+G238</f>
        <v>0</v>
      </c>
      <c r="P238" s="0" t="n">
        <f aca="false">+H238</f>
        <v>22</v>
      </c>
      <c r="Q238" s="0" t="n">
        <f aca="false">+I238</f>
        <v>0</v>
      </c>
      <c r="R238" s="0" t="n">
        <f aca="false">+J238</f>
        <v>0</v>
      </c>
      <c r="S238" s="0" t="n">
        <f aca="false">+K238</f>
        <v>0</v>
      </c>
      <c r="T238" s="0" t="n">
        <f aca="false">+L238</f>
        <v>0</v>
      </c>
    </row>
    <row r="239" customFormat="false" ht="15.75" hidden="false" customHeight="false" outlineLevel="0" collapsed="false">
      <c r="A239" s="103" t="n">
        <v>5</v>
      </c>
      <c r="B239" s="104" t="s">
        <v>73</v>
      </c>
      <c r="C239" s="105" t="s">
        <v>28</v>
      </c>
      <c r="D239" s="106" t="s">
        <v>32</v>
      </c>
      <c r="E239" s="107" t="n">
        <v>1962</v>
      </c>
      <c r="F239" s="108" t="n">
        <v>0</v>
      </c>
      <c r="G239" s="109" t="n">
        <v>0</v>
      </c>
      <c r="H239" s="109" t="n">
        <v>0</v>
      </c>
      <c r="I239" s="109" t="n">
        <v>20</v>
      </c>
      <c r="J239" s="109" t="n">
        <v>0</v>
      </c>
      <c r="K239" s="109" t="n">
        <v>0</v>
      </c>
      <c r="L239" s="110" t="n">
        <v>0</v>
      </c>
      <c r="M239" s="44" t="n">
        <f aca="false">SUM(N239:T239)</f>
        <v>20</v>
      </c>
      <c r="N239" s="0" t="n">
        <f aca="false">+F239</f>
        <v>0</v>
      </c>
      <c r="O239" s="0" t="n">
        <f aca="false">+G239</f>
        <v>0</v>
      </c>
      <c r="P239" s="0" t="n">
        <f aca="false">+H239</f>
        <v>0</v>
      </c>
      <c r="Q239" s="0" t="n">
        <f aca="false">+I239</f>
        <v>20</v>
      </c>
      <c r="R239" s="0" t="n">
        <f aca="false">+J239</f>
        <v>0</v>
      </c>
      <c r="S239" s="0" t="n">
        <f aca="false">+K239</f>
        <v>0</v>
      </c>
      <c r="T239" s="0" t="n">
        <f aca="false">+L239</f>
        <v>0</v>
      </c>
    </row>
    <row r="240" customFormat="false" ht="15" hidden="false" customHeight="false" outlineLevel="0" collapsed="false">
      <c r="B240" s="111"/>
      <c r="C240" s="3"/>
      <c r="D240" s="4"/>
      <c r="E240" s="111"/>
    </row>
    <row r="241" customFormat="false" ht="15" hidden="false" customHeight="false" outlineLevel="0" collapsed="false">
      <c r="B241" s="112"/>
      <c r="C241" s="112"/>
      <c r="D241" s="4"/>
      <c r="E241" s="112"/>
    </row>
    <row r="242" customFormat="false" ht="15" hidden="false" customHeight="false" outlineLevel="0" collapsed="false">
      <c r="B242" s="112"/>
      <c r="C242" s="112"/>
      <c r="D242" s="4"/>
      <c r="E242" s="112"/>
    </row>
    <row r="243" customFormat="false" ht="15" hidden="false" customHeight="false" outlineLevel="0" collapsed="false">
      <c r="B243" s="112"/>
      <c r="C243" s="112"/>
      <c r="D243" s="4"/>
      <c r="E243" s="112"/>
    </row>
    <row r="244" customFormat="false" ht="15" hidden="false" customHeight="false" outlineLevel="0" collapsed="false">
      <c r="B244" s="112"/>
      <c r="C244" s="112"/>
      <c r="D244" s="4"/>
      <c r="E244" s="112"/>
    </row>
    <row r="245" customFormat="false" ht="15" hidden="false" customHeight="false" outlineLevel="0" collapsed="false">
      <c r="B245" s="112"/>
      <c r="C245" s="112"/>
      <c r="D245" s="4"/>
      <c r="E245" s="112"/>
    </row>
    <row r="246" customFormat="false" ht="15" hidden="false" customHeight="false" outlineLevel="0" collapsed="false">
      <c r="B246" s="112"/>
      <c r="C246" s="112"/>
      <c r="D246" s="4"/>
      <c r="E246" s="112"/>
    </row>
    <row r="247" customFormat="false" ht="15" hidden="false" customHeight="false" outlineLevel="0" collapsed="false">
      <c r="B247" s="112"/>
      <c r="C247" s="112"/>
      <c r="D247" s="4"/>
      <c r="E247" s="112"/>
    </row>
    <row r="248" customFormat="false" ht="15" hidden="false" customHeight="false" outlineLevel="0" collapsed="false">
      <c r="B248" s="112"/>
      <c r="C248" s="112"/>
      <c r="D248" s="4"/>
      <c r="E248" s="112"/>
    </row>
    <row r="249" customFormat="false" ht="15" hidden="false" customHeight="false" outlineLevel="0" collapsed="false">
      <c r="B249" s="112"/>
      <c r="C249" s="112"/>
      <c r="D249" s="4"/>
      <c r="E249" s="112"/>
    </row>
    <row r="250" customFormat="false" ht="15" hidden="false" customHeight="false" outlineLevel="0" collapsed="false">
      <c r="B250" s="112"/>
      <c r="C250" s="112"/>
      <c r="D250" s="4"/>
      <c r="E250" s="112"/>
    </row>
    <row r="251" customFormat="false" ht="15" hidden="false" customHeight="false" outlineLevel="0" collapsed="false">
      <c r="B251" s="112"/>
      <c r="C251" s="112"/>
      <c r="D251" s="4"/>
      <c r="E251" s="112"/>
      <c r="L251" s="0" t="s">
        <v>331</v>
      </c>
    </row>
    <row r="252" customFormat="false" ht="15" hidden="false" customHeight="false" outlineLevel="0" collapsed="false">
      <c r="B252" s="112"/>
      <c r="C252" s="112"/>
      <c r="D252" s="4"/>
      <c r="E252" s="112"/>
    </row>
    <row r="253" customFormat="false" ht="15" hidden="false" customHeight="false" outlineLevel="0" collapsed="false">
      <c r="B253" s="112"/>
      <c r="C253" s="112"/>
      <c r="D253" s="4"/>
      <c r="E253" s="112"/>
    </row>
    <row r="254" customFormat="false" ht="15" hidden="false" customHeight="false" outlineLevel="0" collapsed="false">
      <c r="B254" s="112"/>
      <c r="C254" s="112"/>
      <c r="D254" s="4"/>
      <c r="E254" s="112"/>
    </row>
    <row r="255" customFormat="false" ht="15" hidden="false" customHeight="false" outlineLevel="0" collapsed="false">
      <c r="B255" s="112"/>
      <c r="C255" s="112"/>
      <c r="D255" s="4"/>
      <c r="E255" s="112"/>
    </row>
    <row r="256" customFormat="false" ht="15" hidden="false" customHeight="false" outlineLevel="0" collapsed="false">
      <c r="B256" s="112"/>
      <c r="C256" s="112"/>
      <c r="D256" s="4"/>
      <c r="E256" s="112"/>
    </row>
    <row r="257" customFormat="false" ht="15" hidden="false" customHeight="false" outlineLevel="0" collapsed="false">
      <c r="B257" s="112"/>
      <c r="C257" s="112"/>
      <c r="D257" s="4"/>
      <c r="E257" s="112"/>
    </row>
    <row r="258" customFormat="false" ht="15" hidden="false" customHeight="false" outlineLevel="0" collapsed="false">
      <c r="B258" s="112"/>
      <c r="C258" s="112"/>
      <c r="D258" s="4"/>
      <c r="E258" s="112"/>
    </row>
    <row r="259" customFormat="false" ht="15" hidden="false" customHeight="false" outlineLevel="0" collapsed="false">
      <c r="B259" s="112"/>
      <c r="C259" s="112"/>
      <c r="D259" s="4"/>
      <c r="E259" s="112"/>
    </row>
    <row r="260" customFormat="false" ht="15" hidden="false" customHeight="false" outlineLevel="0" collapsed="false">
      <c r="B260" s="112"/>
      <c r="C260" s="112"/>
      <c r="D260" s="4"/>
      <c r="E260" s="112"/>
    </row>
    <row r="261" customFormat="false" ht="15" hidden="false" customHeight="false" outlineLevel="0" collapsed="false">
      <c r="B261" s="112"/>
      <c r="C261" s="112"/>
      <c r="D261" s="4"/>
      <c r="E261" s="112"/>
    </row>
    <row r="262" customFormat="false" ht="15" hidden="false" customHeight="false" outlineLevel="0" collapsed="false">
      <c r="B262" s="112"/>
      <c r="C262" s="112"/>
      <c r="D262" s="4"/>
      <c r="E262" s="112"/>
    </row>
    <row r="263" customFormat="false" ht="15" hidden="false" customHeight="false" outlineLevel="0" collapsed="false">
      <c r="B263" s="112"/>
      <c r="C263" s="112"/>
      <c r="D263" s="4"/>
      <c r="E263" s="112"/>
    </row>
    <row r="264" customFormat="false" ht="15" hidden="false" customHeight="false" outlineLevel="0" collapsed="false">
      <c r="B264" s="112"/>
      <c r="C264" s="112"/>
      <c r="D264" s="4"/>
      <c r="E264" s="112"/>
    </row>
    <row r="265" customFormat="false" ht="15" hidden="false" customHeight="false" outlineLevel="0" collapsed="false">
      <c r="B265" s="112"/>
      <c r="C265" s="112"/>
      <c r="D265" s="4"/>
      <c r="E265" s="112"/>
    </row>
    <row r="266" customFormat="false" ht="15" hidden="false" customHeight="false" outlineLevel="0" collapsed="false">
      <c r="B266" s="112"/>
      <c r="C266" s="112"/>
      <c r="D266" s="4"/>
      <c r="E266" s="112"/>
    </row>
    <row r="267" customFormat="false" ht="15" hidden="false" customHeight="false" outlineLevel="0" collapsed="false">
      <c r="B267" s="112"/>
      <c r="C267" s="112"/>
      <c r="D267" s="4"/>
      <c r="E267" s="112"/>
    </row>
    <row r="268" customFormat="false" ht="15" hidden="false" customHeight="false" outlineLevel="0" collapsed="false">
      <c r="B268" s="112"/>
      <c r="C268" s="112"/>
      <c r="D268" s="4"/>
      <c r="E268" s="112"/>
      <c r="F268" s="112"/>
      <c r="G268" s="112"/>
      <c r="H268" s="112"/>
      <c r="I268" s="112"/>
      <c r="J268" s="112"/>
      <c r="K268" s="112"/>
    </row>
    <row r="269" customFormat="false" ht="15" hidden="false" customHeight="false" outlineLevel="0" collapsed="false">
      <c r="B269" s="112"/>
      <c r="C269" s="112"/>
      <c r="D269" s="4"/>
      <c r="E269" s="112"/>
      <c r="F269" s="112"/>
      <c r="G269" s="112"/>
      <c r="H269" s="112"/>
      <c r="I269" s="112"/>
      <c r="J269" s="112"/>
      <c r="K269" s="112"/>
    </row>
    <row r="270" customFormat="false" ht="15" hidden="false" customHeight="false" outlineLevel="0" collapsed="false">
      <c r="B270" s="112"/>
      <c r="C270" s="112"/>
      <c r="D270" s="4"/>
      <c r="E270" s="112"/>
      <c r="F270" s="112"/>
      <c r="G270" s="112"/>
      <c r="H270" s="112"/>
      <c r="I270" s="112"/>
      <c r="J270" s="112"/>
      <c r="K270" s="112"/>
    </row>
    <row r="271" customFormat="false" ht="15" hidden="false" customHeight="false" outlineLevel="0" collapsed="false">
      <c r="B271" s="112"/>
      <c r="C271" s="112"/>
      <c r="D271" s="4"/>
      <c r="E271" s="112"/>
      <c r="F271" s="112"/>
      <c r="G271" s="112"/>
      <c r="H271" s="112"/>
      <c r="I271" s="112"/>
      <c r="J271" s="112"/>
      <c r="K271" s="112"/>
    </row>
    <row r="272" customFormat="false" ht="15" hidden="false" customHeight="false" outlineLevel="0" collapsed="false">
      <c r="B272" s="112"/>
      <c r="C272" s="112"/>
      <c r="D272" s="4"/>
      <c r="E272" s="112"/>
      <c r="F272" s="112"/>
      <c r="G272" s="112"/>
      <c r="H272" s="112"/>
      <c r="I272" s="112"/>
      <c r="J272" s="112"/>
      <c r="K272" s="112"/>
      <c r="L272" s="112"/>
    </row>
    <row r="273" customFormat="false" ht="15" hidden="false" customHeight="false" outlineLevel="0" collapsed="false">
      <c r="B273" s="112"/>
      <c r="C273" s="112"/>
      <c r="D273" s="4"/>
      <c r="E273" s="112"/>
      <c r="F273" s="112"/>
      <c r="G273" s="112"/>
      <c r="H273" s="112"/>
      <c r="I273" s="112"/>
      <c r="J273" s="112"/>
      <c r="K273" s="112"/>
      <c r="L273" s="112"/>
    </row>
    <row r="274" customFormat="false" ht="15" hidden="false" customHeight="false" outlineLevel="0" collapsed="false">
      <c r="B274" s="112"/>
      <c r="C274" s="112"/>
      <c r="D274" s="4"/>
      <c r="E274" s="112"/>
      <c r="F274" s="112"/>
      <c r="G274" s="112"/>
      <c r="H274" s="112"/>
      <c r="I274" s="112"/>
      <c r="J274" s="112"/>
      <c r="K274" s="112"/>
      <c r="L274" s="112"/>
    </row>
    <row r="275" customFormat="false" ht="15" hidden="false" customHeight="false" outlineLevel="0" collapsed="false">
      <c r="B275" s="112"/>
      <c r="C275" s="112"/>
      <c r="D275" s="4"/>
      <c r="E275" s="112"/>
      <c r="F275" s="112"/>
      <c r="G275" s="112"/>
      <c r="H275" s="112"/>
      <c r="I275" s="112"/>
      <c r="J275" s="112"/>
      <c r="K275" s="112"/>
      <c r="L275" s="112"/>
    </row>
    <row r="276" customFormat="false" ht="15" hidden="false" customHeight="false" outlineLevel="0" collapsed="false">
      <c r="B276" s="112"/>
      <c r="C276" s="112"/>
      <c r="D276" s="4"/>
      <c r="E276" s="112"/>
      <c r="F276" s="112"/>
      <c r="G276" s="112"/>
      <c r="H276" s="112"/>
      <c r="I276" s="112"/>
      <c r="J276" s="112"/>
      <c r="K276" s="112"/>
      <c r="L276" s="112"/>
    </row>
    <row r="277" customFormat="false" ht="15" hidden="false" customHeight="false" outlineLevel="0" collapsed="false">
      <c r="B277" s="112"/>
      <c r="C277" s="112"/>
      <c r="D277" s="4"/>
      <c r="E277" s="112"/>
      <c r="F277" s="112"/>
      <c r="G277" s="112"/>
      <c r="H277" s="112"/>
      <c r="I277" s="112"/>
      <c r="J277" s="112"/>
      <c r="K277" s="112"/>
      <c r="L277" s="112"/>
    </row>
    <row r="278" customFormat="false" ht="15" hidden="false" customHeight="false" outlineLevel="0" collapsed="false">
      <c r="B278" s="112"/>
      <c r="C278" s="112"/>
      <c r="D278" s="4"/>
      <c r="E278" s="112"/>
      <c r="F278" s="112"/>
      <c r="G278" s="112"/>
      <c r="H278" s="112"/>
      <c r="I278" s="112"/>
      <c r="J278" s="112"/>
      <c r="K278" s="112"/>
      <c r="L278" s="112"/>
    </row>
    <row r="279" customFormat="false" ht="15" hidden="false" customHeight="false" outlineLevel="0" collapsed="false">
      <c r="B279" s="112"/>
      <c r="C279" s="112"/>
      <c r="D279" s="4"/>
      <c r="E279" s="112"/>
      <c r="F279" s="112"/>
      <c r="G279" s="112"/>
      <c r="H279" s="112"/>
      <c r="I279" s="112"/>
      <c r="J279" s="112"/>
      <c r="K279" s="112"/>
      <c r="L279" s="112"/>
    </row>
    <row r="280" customFormat="false" ht="15" hidden="false" customHeight="false" outlineLevel="0" collapsed="false">
      <c r="B280" s="112"/>
      <c r="C280" s="112"/>
      <c r="D280" s="4"/>
      <c r="E280" s="112"/>
      <c r="F280" s="112"/>
      <c r="G280" s="112"/>
      <c r="H280" s="112"/>
      <c r="I280" s="112"/>
      <c r="J280" s="112"/>
      <c r="K280" s="112"/>
      <c r="L280" s="112"/>
    </row>
    <row r="281" customFormat="false" ht="15" hidden="false" customHeight="false" outlineLevel="0" collapsed="false">
      <c r="B281" s="112"/>
      <c r="C281" s="112"/>
      <c r="D281" s="4"/>
      <c r="E281" s="112"/>
      <c r="F281" s="112"/>
      <c r="G281" s="112"/>
      <c r="H281" s="112"/>
      <c r="I281" s="112"/>
      <c r="J281" s="112"/>
      <c r="K281" s="112"/>
      <c r="L281" s="112"/>
    </row>
    <row r="282" customFormat="false" ht="15" hidden="false" customHeight="false" outlineLevel="0" collapsed="false">
      <c r="B282" s="112"/>
      <c r="C282" s="112"/>
      <c r="D282" s="4"/>
      <c r="E282" s="112"/>
      <c r="F282" s="112"/>
      <c r="G282" s="112"/>
      <c r="H282" s="112"/>
      <c r="I282" s="112"/>
      <c r="J282" s="112"/>
      <c r="K282" s="112"/>
      <c r="L282" s="112"/>
    </row>
    <row r="283" customFormat="false" ht="15" hidden="false" customHeight="false" outlineLevel="0" collapsed="false">
      <c r="B283" s="112"/>
      <c r="C283" s="112"/>
      <c r="D283" s="4"/>
      <c r="E283" s="112"/>
      <c r="F283" s="112"/>
      <c r="G283" s="112"/>
      <c r="H283" s="112"/>
      <c r="I283" s="112"/>
      <c r="J283" s="112"/>
      <c r="K283" s="112"/>
      <c r="L283" s="112"/>
    </row>
    <row r="284" customFormat="false" ht="15" hidden="false" customHeight="false" outlineLevel="0" collapsed="false">
      <c r="B284" s="112"/>
      <c r="C284" s="112"/>
      <c r="D284" s="4"/>
      <c r="E284" s="112"/>
      <c r="F284" s="112"/>
      <c r="G284" s="112"/>
      <c r="H284" s="112"/>
      <c r="I284" s="112"/>
      <c r="J284" s="112"/>
      <c r="K284" s="112"/>
      <c r="L284" s="112"/>
    </row>
    <row r="285" customFormat="false" ht="15" hidden="false" customHeight="false" outlineLevel="0" collapsed="false">
      <c r="B285" s="112"/>
      <c r="C285" s="112"/>
      <c r="D285" s="4"/>
      <c r="E285" s="112"/>
      <c r="F285" s="112"/>
      <c r="G285" s="112"/>
      <c r="H285" s="112"/>
      <c r="I285" s="112"/>
      <c r="J285" s="112"/>
      <c r="K285" s="112"/>
      <c r="L285" s="112"/>
    </row>
    <row r="286" customFormat="false" ht="15" hidden="false" customHeight="false" outlineLevel="0" collapsed="false">
      <c r="B286" s="112"/>
      <c r="C286" s="112"/>
      <c r="D286" s="4"/>
      <c r="E286" s="112"/>
      <c r="F286" s="112"/>
      <c r="G286" s="112"/>
      <c r="H286" s="112"/>
      <c r="I286" s="112"/>
      <c r="J286" s="112"/>
      <c r="K286" s="112"/>
      <c r="L286" s="112"/>
    </row>
    <row r="287" customFormat="false" ht="15" hidden="false" customHeight="false" outlineLevel="0" collapsed="false">
      <c r="B287" s="112"/>
      <c r="C287" s="112"/>
      <c r="D287" s="4"/>
      <c r="E287" s="112"/>
      <c r="F287" s="112"/>
      <c r="G287" s="112"/>
      <c r="H287" s="112"/>
      <c r="I287" s="112"/>
      <c r="J287" s="112"/>
      <c r="K287" s="112"/>
      <c r="L287" s="112"/>
    </row>
    <row r="288" customFormat="false" ht="15" hidden="false" customHeight="false" outlineLevel="0" collapsed="false">
      <c r="B288" s="112"/>
      <c r="C288" s="112"/>
      <c r="D288" s="4"/>
      <c r="E288" s="112"/>
      <c r="F288" s="112"/>
      <c r="G288" s="112"/>
      <c r="H288" s="112"/>
      <c r="I288" s="112"/>
      <c r="J288" s="112"/>
      <c r="K288" s="112"/>
      <c r="L288" s="112"/>
    </row>
    <row r="289" customFormat="false" ht="15" hidden="false" customHeight="false" outlineLevel="0" collapsed="false">
      <c r="B289" s="112"/>
      <c r="C289" s="112"/>
      <c r="D289" s="4"/>
      <c r="E289" s="112"/>
      <c r="F289" s="112"/>
      <c r="G289" s="112"/>
      <c r="H289" s="112"/>
      <c r="I289" s="112"/>
      <c r="J289" s="112"/>
      <c r="K289" s="112"/>
      <c r="L289" s="112"/>
    </row>
    <row r="290" customFormat="false" ht="15" hidden="false" customHeight="false" outlineLevel="0" collapsed="false">
      <c r="B290" s="112"/>
      <c r="C290" s="112"/>
      <c r="D290" s="4"/>
      <c r="E290" s="112"/>
      <c r="F290" s="112"/>
      <c r="G290" s="112"/>
      <c r="H290" s="112"/>
      <c r="I290" s="112"/>
      <c r="J290" s="112"/>
      <c r="K290" s="112"/>
      <c r="L290" s="112"/>
    </row>
    <row r="291" customFormat="false" ht="15" hidden="false" customHeight="false" outlineLevel="0" collapsed="false">
      <c r="B291" s="112"/>
      <c r="C291" s="112"/>
      <c r="D291" s="4"/>
      <c r="E291" s="112"/>
      <c r="F291" s="112"/>
      <c r="G291" s="112"/>
      <c r="H291" s="112"/>
      <c r="I291" s="112"/>
      <c r="J291" s="112"/>
      <c r="K291" s="112"/>
      <c r="L291" s="112"/>
    </row>
    <row r="292" customFormat="false" ht="15" hidden="false" customHeight="false" outlineLevel="0" collapsed="false">
      <c r="B292" s="112"/>
      <c r="C292" s="112"/>
      <c r="D292" s="4"/>
      <c r="E292" s="112"/>
      <c r="F292" s="112"/>
      <c r="G292" s="112"/>
      <c r="H292" s="112"/>
      <c r="I292" s="112"/>
      <c r="J292" s="112"/>
      <c r="K292" s="112"/>
      <c r="L292" s="112"/>
    </row>
    <row r="293" customFormat="false" ht="15" hidden="false" customHeight="false" outlineLevel="0" collapsed="false">
      <c r="B293" s="112"/>
      <c r="C293" s="112"/>
      <c r="D293" s="4"/>
      <c r="E293" s="112"/>
      <c r="F293" s="112"/>
      <c r="G293" s="112"/>
      <c r="H293" s="112"/>
      <c r="I293" s="112"/>
      <c r="J293" s="112"/>
      <c r="K293" s="112"/>
      <c r="L293" s="112"/>
    </row>
    <row r="294" customFormat="false" ht="15" hidden="false" customHeight="false" outlineLevel="0" collapsed="false">
      <c r="B294" s="112"/>
      <c r="C294" s="112"/>
      <c r="D294" s="4"/>
      <c r="E294" s="112"/>
      <c r="F294" s="112"/>
      <c r="G294" s="112"/>
      <c r="H294" s="112"/>
      <c r="I294" s="112"/>
      <c r="J294" s="112"/>
      <c r="K294" s="112"/>
      <c r="L294" s="112"/>
    </row>
    <row r="295" customFormat="false" ht="15" hidden="false" customHeight="false" outlineLevel="0" collapsed="false">
      <c r="B295" s="112"/>
      <c r="C295" s="112"/>
      <c r="D295" s="4"/>
      <c r="E295" s="112"/>
      <c r="F295" s="112"/>
      <c r="G295" s="112"/>
      <c r="H295" s="112"/>
      <c r="I295" s="112"/>
      <c r="J295" s="112"/>
      <c r="K295" s="112"/>
      <c r="L295" s="112"/>
    </row>
    <row r="296" customFormat="false" ht="15" hidden="false" customHeight="false" outlineLevel="0" collapsed="false">
      <c r="B296" s="112"/>
      <c r="C296" s="112"/>
      <c r="D296" s="4"/>
      <c r="E296" s="112"/>
      <c r="F296" s="112"/>
      <c r="G296" s="112"/>
      <c r="H296" s="112"/>
      <c r="I296" s="112"/>
      <c r="J296" s="112"/>
      <c r="K296" s="112"/>
      <c r="L296" s="112"/>
    </row>
    <row r="297" customFormat="false" ht="15" hidden="false" customHeight="false" outlineLevel="0" collapsed="false">
      <c r="B297" s="112"/>
      <c r="C297" s="112"/>
      <c r="D297" s="4"/>
      <c r="E297" s="112"/>
      <c r="F297" s="112"/>
      <c r="G297" s="112"/>
      <c r="H297" s="112"/>
      <c r="I297" s="112"/>
      <c r="J297" s="112"/>
      <c r="K297" s="112"/>
      <c r="L297" s="112"/>
    </row>
    <row r="298" customFormat="false" ht="15" hidden="false" customHeight="false" outlineLevel="0" collapsed="false">
      <c r="B298" s="112"/>
      <c r="C298" s="112"/>
      <c r="D298" s="4"/>
      <c r="E298" s="112"/>
      <c r="F298" s="112"/>
      <c r="G298" s="112"/>
      <c r="H298" s="112"/>
      <c r="I298" s="112"/>
      <c r="J298" s="112"/>
      <c r="K298" s="112"/>
      <c r="L298" s="112"/>
    </row>
    <row r="299" customFormat="false" ht="15" hidden="false" customHeight="false" outlineLevel="0" collapsed="false">
      <c r="B299" s="112"/>
      <c r="C299" s="112"/>
      <c r="D299" s="4"/>
      <c r="E299" s="112"/>
      <c r="F299" s="112"/>
      <c r="G299" s="112"/>
      <c r="H299" s="112"/>
      <c r="I299" s="112"/>
      <c r="J299" s="112"/>
      <c r="K299" s="112"/>
      <c r="L299" s="112"/>
    </row>
    <row r="300" customFormat="false" ht="15" hidden="false" customHeight="false" outlineLevel="0" collapsed="false">
      <c r="B300" s="112"/>
      <c r="C300" s="112"/>
      <c r="D300" s="4"/>
      <c r="E300" s="112"/>
      <c r="F300" s="112"/>
      <c r="G300" s="112"/>
      <c r="H300" s="112"/>
      <c r="I300" s="112"/>
      <c r="J300" s="112"/>
      <c r="K300" s="112"/>
      <c r="L300" s="112"/>
    </row>
    <row r="301" customFormat="false" ht="15" hidden="false" customHeight="false" outlineLevel="0" collapsed="false">
      <c r="B301" s="112"/>
      <c r="C301" s="112"/>
      <c r="D301" s="4"/>
      <c r="E301" s="112"/>
      <c r="F301" s="112"/>
      <c r="G301" s="112"/>
      <c r="H301" s="112"/>
      <c r="I301" s="112"/>
      <c r="J301" s="112"/>
      <c r="K301" s="112"/>
      <c r="L301" s="112"/>
    </row>
    <row r="302" customFormat="false" ht="15" hidden="false" customHeight="false" outlineLevel="0" collapsed="false">
      <c r="B302" s="112"/>
      <c r="C302" s="112"/>
      <c r="D302" s="4"/>
      <c r="E302" s="112"/>
      <c r="F302" s="112"/>
      <c r="G302" s="112"/>
      <c r="H302" s="112"/>
      <c r="I302" s="112"/>
      <c r="J302" s="112"/>
      <c r="K302" s="112"/>
      <c r="L302" s="112"/>
    </row>
    <row r="303" customFormat="false" ht="15" hidden="false" customHeight="false" outlineLevel="0" collapsed="false">
      <c r="B303" s="112"/>
      <c r="C303" s="112"/>
      <c r="D303" s="4"/>
      <c r="E303" s="112"/>
      <c r="F303" s="112"/>
      <c r="G303" s="112"/>
      <c r="H303" s="112"/>
      <c r="I303" s="112"/>
      <c r="J303" s="112"/>
      <c r="K303" s="112"/>
      <c r="L303" s="112"/>
    </row>
    <row r="304" customFormat="false" ht="15" hidden="false" customHeight="false" outlineLevel="0" collapsed="false">
      <c r="B304" s="112"/>
      <c r="C304" s="112"/>
      <c r="D304" s="4"/>
      <c r="E304" s="112"/>
      <c r="F304" s="112"/>
      <c r="G304" s="112"/>
      <c r="H304" s="112"/>
      <c r="I304" s="112"/>
      <c r="J304" s="112"/>
      <c r="K304" s="112"/>
      <c r="L304" s="112"/>
    </row>
    <row r="305" customFormat="false" ht="15" hidden="false" customHeight="false" outlineLevel="0" collapsed="false">
      <c r="B305" s="112"/>
      <c r="C305" s="112"/>
      <c r="D305" s="4"/>
      <c r="E305" s="112"/>
      <c r="F305" s="112"/>
      <c r="G305" s="112"/>
      <c r="H305" s="112"/>
      <c r="I305" s="112"/>
      <c r="J305" s="112"/>
      <c r="K305" s="112"/>
      <c r="L305" s="112"/>
    </row>
    <row r="306" customFormat="false" ht="15" hidden="false" customHeight="false" outlineLevel="0" collapsed="false">
      <c r="B306" s="112"/>
      <c r="C306" s="112"/>
      <c r="D306" s="4"/>
      <c r="E306" s="112"/>
      <c r="F306" s="112"/>
      <c r="G306" s="112"/>
      <c r="H306" s="112"/>
      <c r="I306" s="112"/>
      <c r="J306" s="112"/>
      <c r="K306" s="112"/>
      <c r="L306" s="112"/>
    </row>
    <row r="307" customFormat="false" ht="15" hidden="false" customHeight="false" outlineLevel="0" collapsed="false">
      <c r="B307" s="112"/>
      <c r="C307" s="112"/>
      <c r="D307" s="4"/>
      <c r="E307" s="112"/>
      <c r="F307" s="112"/>
      <c r="G307" s="112"/>
      <c r="H307" s="112"/>
      <c r="I307" s="112"/>
      <c r="J307" s="112"/>
      <c r="K307" s="112"/>
      <c r="L307" s="112"/>
    </row>
    <row r="308" customFormat="false" ht="15" hidden="false" customHeight="false" outlineLevel="0" collapsed="false">
      <c r="B308" s="112"/>
      <c r="C308" s="112"/>
      <c r="D308" s="4"/>
      <c r="E308" s="112"/>
      <c r="F308" s="112"/>
      <c r="G308" s="112"/>
      <c r="H308" s="112"/>
      <c r="I308" s="112"/>
      <c r="J308" s="112"/>
      <c r="K308" s="112"/>
      <c r="L308" s="112"/>
    </row>
    <row r="309" customFormat="false" ht="15" hidden="false" customHeight="false" outlineLevel="0" collapsed="false">
      <c r="B309" s="112"/>
      <c r="C309" s="112"/>
      <c r="D309" s="4"/>
      <c r="E309" s="112"/>
      <c r="F309" s="112"/>
      <c r="G309" s="112"/>
      <c r="H309" s="112"/>
      <c r="I309" s="112"/>
      <c r="J309" s="112"/>
      <c r="K309" s="112"/>
      <c r="L309" s="112"/>
    </row>
    <row r="310" customFormat="false" ht="15" hidden="false" customHeight="false" outlineLevel="0" collapsed="false">
      <c r="B310" s="112"/>
      <c r="C310" s="112"/>
      <c r="D310" s="4"/>
      <c r="E310" s="112"/>
      <c r="F310" s="112"/>
      <c r="G310" s="112"/>
      <c r="H310" s="112"/>
      <c r="I310" s="112"/>
      <c r="J310" s="112"/>
      <c r="K310" s="112"/>
      <c r="L310" s="112"/>
    </row>
    <row r="311" customFormat="false" ht="15" hidden="false" customHeight="false" outlineLevel="0" collapsed="false">
      <c r="B311" s="112"/>
      <c r="C311" s="112"/>
      <c r="D311" s="4"/>
      <c r="E311" s="112"/>
      <c r="F311" s="112"/>
      <c r="G311" s="112"/>
      <c r="H311" s="112"/>
      <c r="I311" s="112"/>
      <c r="J311" s="112"/>
      <c r="K311" s="112"/>
      <c r="L311" s="112"/>
    </row>
    <row r="312" customFormat="false" ht="15" hidden="false" customHeight="false" outlineLevel="0" collapsed="false">
      <c r="B312" s="112"/>
      <c r="C312" s="112"/>
      <c r="D312" s="4"/>
      <c r="E312" s="112"/>
      <c r="F312" s="112"/>
      <c r="G312" s="112"/>
      <c r="H312" s="112"/>
      <c r="I312" s="112"/>
      <c r="J312" s="112"/>
      <c r="K312" s="112"/>
      <c r="L312" s="112"/>
    </row>
    <row r="313" customFormat="false" ht="15" hidden="false" customHeight="false" outlineLevel="0" collapsed="false">
      <c r="B313" s="112"/>
      <c r="C313" s="112"/>
      <c r="D313" s="4"/>
      <c r="E313" s="112"/>
      <c r="F313" s="112"/>
      <c r="G313" s="112"/>
      <c r="H313" s="112"/>
      <c r="I313" s="112"/>
      <c r="J313" s="112"/>
      <c r="K313" s="112"/>
      <c r="L313" s="112"/>
    </row>
    <row r="314" customFormat="false" ht="15" hidden="false" customHeight="false" outlineLevel="0" collapsed="false">
      <c r="B314" s="112"/>
      <c r="C314" s="112"/>
      <c r="D314" s="4"/>
      <c r="E314" s="112"/>
      <c r="F314" s="112"/>
      <c r="G314" s="112"/>
      <c r="H314" s="112"/>
      <c r="I314" s="112"/>
      <c r="J314" s="112"/>
      <c r="K314" s="112"/>
      <c r="L314" s="112"/>
    </row>
    <row r="315" customFormat="false" ht="15" hidden="false" customHeight="false" outlineLevel="0" collapsed="false">
      <c r="B315" s="112"/>
      <c r="C315" s="112"/>
      <c r="D315" s="4"/>
      <c r="E315" s="112"/>
      <c r="F315" s="112"/>
      <c r="G315" s="112"/>
      <c r="H315" s="112"/>
      <c r="I315" s="112"/>
      <c r="J315" s="112"/>
      <c r="K315" s="112"/>
      <c r="L315" s="112"/>
    </row>
    <row r="316" customFormat="false" ht="15" hidden="false" customHeight="false" outlineLevel="0" collapsed="false">
      <c r="B316" s="112"/>
      <c r="C316" s="112"/>
      <c r="D316" s="4"/>
      <c r="E316" s="112"/>
      <c r="F316" s="112"/>
      <c r="G316" s="112"/>
      <c r="H316" s="112"/>
      <c r="I316" s="112"/>
      <c r="J316" s="112"/>
      <c r="K316" s="112"/>
      <c r="L316" s="112"/>
    </row>
    <row r="317" customFormat="false" ht="15" hidden="false" customHeight="false" outlineLevel="0" collapsed="false">
      <c r="B317" s="112"/>
      <c r="C317" s="112"/>
      <c r="D317" s="4"/>
      <c r="E317" s="112"/>
      <c r="F317" s="112"/>
      <c r="G317" s="112"/>
      <c r="H317" s="112"/>
      <c r="I317" s="112"/>
      <c r="J317" s="112"/>
      <c r="K317" s="112"/>
      <c r="L317" s="112"/>
    </row>
    <row r="318" customFormat="false" ht="15" hidden="false" customHeight="false" outlineLevel="0" collapsed="false">
      <c r="B318" s="112"/>
      <c r="C318" s="112"/>
      <c r="D318" s="4"/>
      <c r="E318" s="112"/>
      <c r="F318" s="112"/>
      <c r="G318" s="112"/>
      <c r="H318" s="112"/>
      <c r="I318" s="112"/>
      <c r="J318" s="112"/>
      <c r="K318" s="112"/>
      <c r="L318" s="112"/>
    </row>
    <row r="319" customFormat="false" ht="15" hidden="false" customHeight="false" outlineLevel="0" collapsed="false">
      <c r="B319" s="112"/>
      <c r="C319" s="112"/>
      <c r="D319" s="4"/>
      <c r="E319" s="112"/>
      <c r="F319" s="112"/>
      <c r="G319" s="112"/>
      <c r="H319" s="112"/>
      <c r="I319" s="112"/>
      <c r="J319" s="112"/>
      <c r="K319" s="112"/>
      <c r="L319" s="112"/>
    </row>
    <row r="320" customFormat="false" ht="15" hidden="false" customHeight="false" outlineLevel="0" collapsed="false">
      <c r="B320" s="112"/>
      <c r="C320" s="112"/>
      <c r="D320" s="4"/>
      <c r="E320" s="112"/>
      <c r="F320" s="112"/>
      <c r="G320" s="112"/>
      <c r="H320" s="112"/>
      <c r="I320" s="112"/>
      <c r="J320" s="112"/>
      <c r="K320" s="112"/>
      <c r="L320" s="112"/>
    </row>
    <row r="321" customFormat="false" ht="15" hidden="false" customHeight="false" outlineLevel="0" collapsed="false">
      <c r="B321" s="112"/>
      <c r="C321" s="112"/>
      <c r="D321" s="4"/>
      <c r="E321" s="112"/>
      <c r="F321" s="112"/>
      <c r="G321" s="112"/>
      <c r="H321" s="112"/>
      <c r="I321" s="112"/>
      <c r="J321" s="112"/>
      <c r="K321" s="112"/>
      <c r="L321" s="112"/>
    </row>
    <row r="322" customFormat="false" ht="15" hidden="false" customHeight="false" outlineLevel="0" collapsed="false">
      <c r="B322" s="112"/>
      <c r="C322" s="112"/>
      <c r="D322" s="4"/>
      <c r="E322" s="112"/>
      <c r="F322" s="112"/>
      <c r="G322" s="112"/>
      <c r="H322" s="112"/>
      <c r="I322" s="112"/>
      <c r="J322" s="112"/>
      <c r="K322" s="112"/>
      <c r="L322" s="112"/>
    </row>
    <row r="323" customFormat="false" ht="15" hidden="false" customHeight="false" outlineLevel="0" collapsed="false">
      <c r="B323" s="112"/>
      <c r="C323" s="112"/>
      <c r="D323" s="4"/>
      <c r="E323" s="112"/>
      <c r="F323" s="112"/>
      <c r="G323" s="112"/>
      <c r="H323" s="112"/>
      <c r="I323" s="112"/>
      <c r="J323" s="112"/>
      <c r="K323" s="112"/>
      <c r="L323" s="112"/>
    </row>
    <row r="324" customFormat="false" ht="15" hidden="false" customHeight="false" outlineLevel="0" collapsed="false">
      <c r="B324" s="112"/>
      <c r="C324" s="112"/>
      <c r="D324" s="4"/>
      <c r="E324" s="112"/>
      <c r="F324" s="112"/>
      <c r="G324" s="112"/>
      <c r="H324" s="112"/>
      <c r="I324" s="112"/>
      <c r="J324" s="112"/>
      <c r="K324" s="112"/>
      <c r="L324" s="112"/>
    </row>
    <row r="325" customFormat="false" ht="15" hidden="false" customHeight="false" outlineLevel="0" collapsed="false">
      <c r="B325" s="112"/>
      <c r="C325" s="112"/>
      <c r="D325" s="4"/>
      <c r="E325" s="112"/>
      <c r="F325" s="112"/>
      <c r="G325" s="112"/>
      <c r="H325" s="112"/>
      <c r="I325" s="112"/>
      <c r="J325" s="112"/>
      <c r="K325" s="112"/>
      <c r="L325" s="112"/>
    </row>
    <row r="326" customFormat="false" ht="15" hidden="false" customHeight="false" outlineLevel="0" collapsed="false">
      <c r="B326" s="112"/>
      <c r="C326" s="112"/>
      <c r="D326" s="4"/>
      <c r="E326" s="112"/>
      <c r="F326" s="112"/>
      <c r="G326" s="112"/>
      <c r="H326" s="112"/>
      <c r="I326" s="112"/>
      <c r="J326" s="112"/>
      <c r="K326" s="112"/>
      <c r="L326" s="112"/>
    </row>
    <row r="327" customFormat="false" ht="15" hidden="false" customHeight="false" outlineLevel="0" collapsed="false">
      <c r="B327" s="112"/>
      <c r="C327" s="112"/>
      <c r="D327" s="4"/>
      <c r="E327" s="112"/>
      <c r="F327" s="112"/>
      <c r="G327" s="112"/>
      <c r="H327" s="112"/>
      <c r="I327" s="112"/>
      <c r="J327" s="112"/>
      <c r="K327" s="112"/>
      <c r="L327" s="112"/>
    </row>
    <row r="328" customFormat="false" ht="15" hidden="false" customHeight="false" outlineLevel="0" collapsed="false">
      <c r="B328" s="112"/>
      <c r="C328" s="112"/>
      <c r="D328" s="4"/>
      <c r="E328" s="112"/>
      <c r="F328" s="112"/>
      <c r="G328" s="112"/>
      <c r="H328" s="112"/>
      <c r="I328" s="112"/>
      <c r="J328" s="112"/>
      <c r="K328" s="112"/>
      <c r="L328" s="112"/>
    </row>
    <row r="329" customFormat="false" ht="15" hidden="false" customHeight="false" outlineLevel="0" collapsed="false">
      <c r="B329" s="112"/>
      <c r="C329" s="112"/>
      <c r="D329" s="4"/>
      <c r="E329" s="112"/>
      <c r="F329" s="112"/>
      <c r="G329" s="112"/>
      <c r="H329" s="112"/>
      <c r="I329" s="112"/>
      <c r="J329" s="112"/>
      <c r="K329" s="112"/>
      <c r="L329" s="112"/>
    </row>
    <row r="330" customFormat="false" ht="15" hidden="false" customHeight="false" outlineLevel="0" collapsed="false">
      <c r="B330" s="112"/>
      <c r="C330" s="112"/>
      <c r="D330" s="4"/>
      <c r="E330" s="112"/>
      <c r="F330" s="112"/>
      <c r="G330" s="112"/>
      <c r="H330" s="112"/>
      <c r="I330" s="112"/>
      <c r="J330" s="112"/>
      <c r="K330" s="112"/>
      <c r="L330" s="112"/>
    </row>
    <row r="331" customFormat="false" ht="15" hidden="false" customHeight="false" outlineLevel="0" collapsed="false">
      <c r="B331" s="112"/>
      <c r="C331" s="112"/>
      <c r="D331" s="4"/>
      <c r="E331" s="112"/>
      <c r="F331" s="112"/>
      <c r="G331" s="112"/>
      <c r="H331" s="112"/>
      <c r="I331" s="112"/>
      <c r="J331" s="112"/>
      <c r="K331" s="112"/>
      <c r="L331" s="112"/>
    </row>
    <row r="332" customFormat="false" ht="15" hidden="false" customHeight="false" outlineLevel="0" collapsed="false">
      <c r="B332" s="112"/>
      <c r="C332" s="112"/>
      <c r="D332" s="4"/>
      <c r="E332" s="112"/>
      <c r="F332" s="112"/>
      <c r="G332" s="112"/>
      <c r="H332" s="112"/>
      <c r="I332" s="112"/>
      <c r="J332" s="112"/>
      <c r="K332" s="112"/>
      <c r="L332" s="112"/>
    </row>
    <row r="333" customFormat="false" ht="15" hidden="false" customHeight="false" outlineLevel="0" collapsed="false">
      <c r="B333" s="112"/>
      <c r="C333" s="112"/>
      <c r="D333" s="4"/>
      <c r="E333" s="112"/>
      <c r="F333" s="112"/>
      <c r="G333" s="112"/>
      <c r="H333" s="112"/>
      <c r="I333" s="112"/>
      <c r="J333" s="112"/>
      <c r="K333" s="112"/>
      <c r="L333" s="112"/>
    </row>
    <row r="334" customFormat="false" ht="15" hidden="false" customHeight="false" outlineLevel="0" collapsed="false">
      <c r="B334" s="112"/>
      <c r="C334" s="112"/>
      <c r="D334" s="4"/>
      <c r="E334" s="112"/>
      <c r="F334" s="112"/>
      <c r="G334" s="112"/>
      <c r="H334" s="112"/>
      <c r="I334" s="112"/>
      <c r="J334" s="112"/>
      <c r="K334" s="112"/>
      <c r="L334" s="112"/>
    </row>
    <row r="335" customFormat="false" ht="15" hidden="false" customHeight="false" outlineLevel="0" collapsed="false">
      <c r="B335" s="112"/>
      <c r="C335" s="112"/>
      <c r="D335" s="4"/>
      <c r="E335" s="112"/>
      <c r="F335" s="112"/>
      <c r="G335" s="112"/>
      <c r="H335" s="112"/>
      <c r="I335" s="112"/>
      <c r="J335" s="112"/>
      <c r="K335" s="112"/>
      <c r="L335" s="112"/>
    </row>
    <row r="336" customFormat="false" ht="15" hidden="false" customHeight="false" outlineLevel="0" collapsed="false">
      <c r="B336" s="112"/>
      <c r="C336" s="112"/>
      <c r="D336" s="4"/>
      <c r="E336" s="112"/>
      <c r="F336" s="112"/>
      <c r="G336" s="112"/>
      <c r="H336" s="112"/>
      <c r="I336" s="112"/>
      <c r="J336" s="112"/>
      <c r="K336" s="112"/>
      <c r="L336" s="112"/>
    </row>
    <row r="337" customFormat="false" ht="15" hidden="false" customHeight="false" outlineLevel="0" collapsed="false">
      <c r="B337" s="112"/>
      <c r="C337" s="112"/>
      <c r="D337" s="4"/>
      <c r="E337" s="112"/>
      <c r="F337" s="112"/>
      <c r="G337" s="112"/>
      <c r="H337" s="112"/>
      <c r="I337" s="112"/>
      <c r="J337" s="112"/>
      <c r="K337" s="112"/>
      <c r="L337" s="112"/>
    </row>
    <row r="338" customFormat="false" ht="15" hidden="false" customHeight="false" outlineLevel="0" collapsed="false">
      <c r="B338" s="112"/>
      <c r="C338" s="112"/>
      <c r="D338" s="4"/>
      <c r="E338" s="112"/>
      <c r="F338" s="112"/>
      <c r="G338" s="112"/>
      <c r="H338" s="112"/>
      <c r="I338" s="112"/>
      <c r="J338" s="112"/>
      <c r="K338" s="112"/>
      <c r="L338" s="112"/>
    </row>
    <row r="339" customFormat="false" ht="15" hidden="false" customHeight="false" outlineLevel="0" collapsed="false">
      <c r="B339" s="112"/>
      <c r="C339" s="112"/>
      <c r="D339" s="4"/>
      <c r="E339" s="112"/>
      <c r="F339" s="112"/>
      <c r="G339" s="112"/>
      <c r="H339" s="112"/>
      <c r="I339" s="112"/>
      <c r="J339" s="112"/>
      <c r="K339" s="112"/>
      <c r="L339" s="112"/>
    </row>
    <row r="340" customFormat="false" ht="15" hidden="false" customHeight="false" outlineLevel="0" collapsed="false">
      <c r="B340" s="112"/>
      <c r="C340" s="112"/>
      <c r="D340" s="4"/>
      <c r="E340" s="112"/>
      <c r="F340" s="112"/>
      <c r="G340" s="112"/>
      <c r="H340" s="112"/>
      <c r="I340" s="112"/>
      <c r="J340" s="112"/>
      <c r="K340" s="112"/>
      <c r="L340" s="112"/>
    </row>
    <row r="341" customFormat="false" ht="15" hidden="false" customHeight="false" outlineLevel="0" collapsed="false">
      <c r="B341" s="112"/>
      <c r="C341" s="112"/>
      <c r="D341" s="4"/>
      <c r="E341" s="112"/>
      <c r="F341" s="112"/>
      <c r="G341" s="112"/>
      <c r="H341" s="112"/>
      <c r="I341" s="112"/>
      <c r="J341" s="112"/>
      <c r="K341" s="112"/>
      <c r="L341" s="112"/>
    </row>
    <row r="342" customFormat="false" ht="15" hidden="false" customHeight="false" outlineLevel="0" collapsed="false">
      <c r="B342" s="112"/>
      <c r="C342" s="112"/>
      <c r="D342" s="4"/>
      <c r="E342" s="112"/>
      <c r="F342" s="112"/>
      <c r="G342" s="112"/>
      <c r="H342" s="112"/>
      <c r="I342" s="112"/>
      <c r="J342" s="112"/>
      <c r="K342" s="112"/>
      <c r="L342" s="112"/>
    </row>
    <row r="343" customFormat="false" ht="15" hidden="false" customHeight="false" outlineLevel="0" collapsed="false">
      <c r="B343" s="112"/>
      <c r="C343" s="112"/>
      <c r="D343" s="4"/>
      <c r="E343" s="112"/>
      <c r="F343" s="112"/>
      <c r="G343" s="112"/>
      <c r="H343" s="112"/>
      <c r="I343" s="112"/>
      <c r="J343" s="112"/>
      <c r="K343" s="112"/>
      <c r="L343" s="112"/>
    </row>
    <row r="344" customFormat="false" ht="15" hidden="false" customHeight="false" outlineLevel="0" collapsed="false">
      <c r="B344" s="112"/>
      <c r="C344" s="112"/>
      <c r="D344" s="4"/>
      <c r="E344" s="112"/>
      <c r="F344" s="112"/>
      <c r="G344" s="112"/>
      <c r="H344" s="112"/>
      <c r="I344" s="112"/>
      <c r="J344" s="112"/>
      <c r="K344" s="112"/>
      <c r="L344" s="112"/>
    </row>
    <row r="345" customFormat="false" ht="15" hidden="false" customHeight="false" outlineLevel="0" collapsed="false">
      <c r="B345" s="112"/>
      <c r="C345" s="112"/>
      <c r="D345" s="4"/>
      <c r="E345" s="112"/>
      <c r="F345" s="112"/>
      <c r="G345" s="112"/>
      <c r="H345" s="112"/>
      <c r="I345" s="112"/>
      <c r="J345" s="112"/>
      <c r="K345" s="112"/>
      <c r="L345" s="112"/>
    </row>
    <row r="346" customFormat="false" ht="15" hidden="false" customHeight="false" outlineLevel="0" collapsed="false">
      <c r="B346" s="112"/>
      <c r="C346" s="112"/>
      <c r="D346" s="4"/>
      <c r="E346" s="112"/>
      <c r="F346" s="112"/>
      <c r="G346" s="112"/>
      <c r="H346" s="112"/>
      <c r="I346" s="112"/>
      <c r="J346" s="112"/>
      <c r="K346" s="112"/>
      <c r="L346" s="112"/>
    </row>
    <row r="347" customFormat="false" ht="15" hidden="false" customHeight="false" outlineLevel="0" collapsed="false">
      <c r="B347" s="112"/>
      <c r="C347" s="112"/>
      <c r="D347" s="4"/>
      <c r="E347" s="112"/>
      <c r="F347" s="112"/>
      <c r="G347" s="112"/>
      <c r="H347" s="112"/>
      <c r="I347" s="112"/>
      <c r="J347" s="112"/>
      <c r="K347" s="112"/>
      <c r="L347" s="112"/>
    </row>
    <row r="348" customFormat="false" ht="15" hidden="false" customHeight="false" outlineLevel="0" collapsed="false">
      <c r="B348" s="112"/>
      <c r="C348" s="112"/>
      <c r="D348" s="4"/>
      <c r="E348" s="112"/>
      <c r="F348" s="112"/>
      <c r="G348" s="112"/>
      <c r="H348" s="112"/>
      <c r="I348" s="112"/>
      <c r="J348" s="112"/>
      <c r="K348" s="112"/>
      <c r="L348" s="112"/>
    </row>
    <row r="349" customFormat="false" ht="15" hidden="false" customHeight="false" outlineLevel="0" collapsed="false">
      <c r="B349" s="112"/>
      <c r="C349" s="112"/>
      <c r="D349" s="4"/>
      <c r="E349" s="112"/>
      <c r="F349" s="112"/>
      <c r="G349" s="112"/>
      <c r="H349" s="112"/>
      <c r="I349" s="112"/>
      <c r="J349" s="112"/>
      <c r="K349" s="112"/>
      <c r="L349" s="112"/>
    </row>
    <row r="350" customFormat="false" ht="15" hidden="false" customHeight="false" outlineLevel="0" collapsed="false">
      <c r="B350" s="112"/>
      <c r="C350" s="112"/>
      <c r="D350" s="4"/>
      <c r="E350" s="112"/>
      <c r="F350" s="112"/>
      <c r="G350" s="112"/>
      <c r="H350" s="112"/>
      <c r="I350" s="112"/>
      <c r="J350" s="112"/>
      <c r="K350" s="112"/>
      <c r="L350" s="112"/>
    </row>
    <row r="351" customFormat="false" ht="15" hidden="false" customHeight="false" outlineLevel="0" collapsed="false">
      <c r="B351" s="112"/>
      <c r="C351" s="112"/>
      <c r="D351" s="4"/>
      <c r="E351" s="112"/>
      <c r="F351" s="112"/>
      <c r="G351" s="112"/>
      <c r="H351" s="112"/>
      <c r="I351" s="112"/>
      <c r="J351" s="112"/>
      <c r="K351" s="112"/>
      <c r="L351" s="112"/>
    </row>
    <row r="352" customFormat="false" ht="15" hidden="false" customHeight="false" outlineLevel="0" collapsed="false">
      <c r="B352" s="112"/>
      <c r="C352" s="112"/>
      <c r="D352" s="4"/>
      <c r="E352" s="112"/>
      <c r="F352" s="112"/>
      <c r="G352" s="112"/>
      <c r="H352" s="112"/>
      <c r="I352" s="112"/>
      <c r="J352" s="112"/>
      <c r="K352" s="112"/>
      <c r="L352" s="112"/>
    </row>
    <row r="353" customFormat="false" ht="15" hidden="false" customHeight="false" outlineLevel="0" collapsed="false">
      <c r="B353" s="112"/>
      <c r="C353" s="112"/>
      <c r="D353" s="4"/>
      <c r="E353" s="112"/>
      <c r="F353" s="112"/>
      <c r="G353" s="112"/>
      <c r="H353" s="112"/>
      <c r="I353" s="112"/>
      <c r="J353" s="112"/>
      <c r="K353" s="112"/>
      <c r="L353" s="112"/>
    </row>
    <row r="354" customFormat="false" ht="15" hidden="false" customHeight="false" outlineLevel="0" collapsed="false">
      <c r="B354" s="112"/>
      <c r="C354" s="112"/>
      <c r="D354" s="4"/>
      <c r="E354" s="112"/>
      <c r="F354" s="112"/>
      <c r="G354" s="112"/>
      <c r="H354" s="112"/>
      <c r="I354" s="112"/>
      <c r="J354" s="112"/>
      <c r="K354" s="112"/>
      <c r="L354" s="112"/>
    </row>
    <row r="355" customFormat="false" ht="15" hidden="false" customHeight="false" outlineLevel="0" collapsed="false">
      <c r="B355" s="112"/>
      <c r="C355" s="112"/>
      <c r="D355" s="4"/>
      <c r="E355" s="112"/>
      <c r="F355" s="112"/>
      <c r="G355" s="112"/>
      <c r="H355" s="112"/>
      <c r="I355" s="112"/>
      <c r="J355" s="112"/>
      <c r="K355" s="112"/>
      <c r="L355" s="112"/>
    </row>
    <row r="356" customFormat="false" ht="15" hidden="false" customHeight="false" outlineLevel="0" collapsed="false">
      <c r="B356" s="112"/>
      <c r="C356" s="112"/>
      <c r="D356" s="4"/>
      <c r="E356" s="112"/>
      <c r="F356" s="112"/>
      <c r="G356" s="112"/>
      <c r="H356" s="112"/>
      <c r="I356" s="112"/>
      <c r="J356" s="112"/>
      <c r="K356" s="112"/>
      <c r="L356" s="112"/>
    </row>
    <row r="357" customFormat="false" ht="15" hidden="false" customHeight="false" outlineLevel="0" collapsed="false">
      <c r="B357" s="112"/>
      <c r="C357" s="112"/>
      <c r="D357" s="4"/>
      <c r="E357" s="112"/>
      <c r="F357" s="112"/>
      <c r="G357" s="112"/>
      <c r="H357" s="112"/>
      <c r="I357" s="112"/>
      <c r="J357" s="112"/>
      <c r="K357" s="112"/>
      <c r="L357" s="112"/>
    </row>
    <row r="358" customFormat="false" ht="15" hidden="false" customHeight="false" outlineLevel="0" collapsed="false">
      <c r="B358" s="112"/>
      <c r="C358" s="112"/>
      <c r="D358" s="4"/>
      <c r="E358" s="112"/>
      <c r="F358" s="112"/>
      <c r="G358" s="112"/>
      <c r="H358" s="112"/>
      <c r="I358" s="112"/>
      <c r="J358" s="112"/>
      <c r="K358" s="112"/>
      <c r="L358" s="112"/>
    </row>
    <row r="359" customFormat="false" ht="15" hidden="false" customHeight="false" outlineLevel="0" collapsed="false">
      <c r="B359" s="112"/>
      <c r="C359" s="112"/>
      <c r="D359" s="4"/>
      <c r="E359" s="112"/>
      <c r="F359" s="112"/>
      <c r="G359" s="112"/>
      <c r="H359" s="112"/>
      <c r="I359" s="112"/>
      <c r="J359" s="112"/>
      <c r="K359" s="112"/>
      <c r="L359" s="112"/>
    </row>
    <row r="360" customFormat="false" ht="15" hidden="false" customHeight="false" outlineLevel="0" collapsed="false">
      <c r="B360" s="112"/>
      <c r="C360" s="112"/>
      <c r="D360" s="4"/>
      <c r="E360" s="112"/>
      <c r="F360" s="112"/>
      <c r="G360" s="112"/>
      <c r="H360" s="112"/>
      <c r="I360" s="112"/>
      <c r="J360" s="112"/>
      <c r="K360" s="112"/>
      <c r="L360" s="112"/>
    </row>
    <row r="361" customFormat="false" ht="15" hidden="false" customHeight="false" outlineLevel="0" collapsed="false">
      <c r="B361" s="112"/>
      <c r="C361" s="112"/>
      <c r="D361" s="4"/>
      <c r="E361" s="112"/>
      <c r="F361" s="112"/>
      <c r="G361" s="112"/>
      <c r="H361" s="112"/>
      <c r="I361" s="112"/>
      <c r="J361" s="112"/>
      <c r="K361" s="112"/>
      <c r="L361" s="112"/>
    </row>
    <row r="362" customFormat="false" ht="15" hidden="false" customHeight="false" outlineLevel="0" collapsed="false">
      <c r="B362" s="112"/>
      <c r="C362" s="112"/>
      <c r="D362" s="4"/>
      <c r="E362" s="112"/>
      <c r="F362" s="112"/>
      <c r="G362" s="112"/>
      <c r="H362" s="112"/>
      <c r="I362" s="112"/>
      <c r="J362" s="112"/>
      <c r="K362" s="112"/>
      <c r="L362" s="112"/>
    </row>
    <row r="363" customFormat="false" ht="15" hidden="false" customHeight="false" outlineLevel="0" collapsed="false">
      <c r="B363" s="112"/>
      <c r="C363" s="112"/>
      <c r="D363" s="4"/>
      <c r="E363" s="112"/>
      <c r="F363" s="112"/>
      <c r="G363" s="112"/>
      <c r="H363" s="112"/>
      <c r="I363" s="112"/>
      <c r="J363" s="112"/>
      <c r="K363" s="112"/>
      <c r="L363" s="112"/>
    </row>
    <row r="364" customFormat="false" ht="15" hidden="false" customHeight="false" outlineLevel="0" collapsed="false">
      <c r="B364" s="112"/>
      <c r="C364" s="112"/>
      <c r="D364" s="4"/>
      <c r="E364" s="112"/>
      <c r="F364" s="112"/>
      <c r="G364" s="112"/>
      <c r="H364" s="112"/>
      <c r="I364" s="112"/>
      <c r="J364" s="112"/>
      <c r="K364" s="112"/>
      <c r="L364" s="112"/>
    </row>
    <row r="365" customFormat="false" ht="15" hidden="false" customHeight="false" outlineLevel="0" collapsed="false">
      <c r="B365" s="112"/>
      <c r="C365" s="112"/>
      <c r="D365" s="4"/>
      <c r="E365" s="112"/>
      <c r="F365" s="112"/>
      <c r="G365" s="112"/>
      <c r="H365" s="112"/>
      <c r="I365" s="112"/>
      <c r="J365" s="112"/>
      <c r="K365" s="112"/>
      <c r="L365" s="112"/>
    </row>
    <row r="366" customFormat="false" ht="15" hidden="false" customHeight="false" outlineLevel="0" collapsed="false">
      <c r="B366" s="112"/>
      <c r="C366" s="112"/>
      <c r="D366" s="4"/>
      <c r="E366" s="112"/>
      <c r="F366" s="112"/>
      <c r="G366" s="112"/>
      <c r="H366" s="112"/>
      <c r="I366" s="112"/>
      <c r="J366" s="112"/>
      <c r="K366" s="112"/>
      <c r="L366" s="112"/>
    </row>
    <row r="367" customFormat="false" ht="15" hidden="false" customHeight="false" outlineLevel="0" collapsed="false">
      <c r="B367" s="112"/>
      <c r="C367" s="112"/>
      <c r="D367" s="4"/>
      <c r="E367" s="112"/>
      <c r="F367" s="112"/>
      <c r="G367" s="112"/>
      <c r="H367" s="112"/>
      <c r="I367" s="112"/>
      <c r="J367" s="112"/>
      <c r="K367" s="112"/>
      <c r="L367" s="112"/>
    </row>
    <row r="368" customFormat="false" ht="15" hidden="false" customHeight="false" outlineLevel="0" collapsed="false">
      <c r="B368" s="112"/>
      <c r="C368" s="112"/>
      <c r="D368" s="4"/>
      <c r="E368" s="112"/>
      <c r="F368" s="112"/>
      <c r="G368" s="112"/>
      <c r="H368" s="112"/>
      <c r="I368" s="112"/>
      <c r="J368" s="112"/>
      <c r="K368" s="112"/>
      <c r="L368" s="112"/>
    </row>
    <row r="369" customFormat="false" ht="15" hidden="false" customHeight="false" outlineLevel="0" collapsed="false">
      <c r="B369" s="112"/>
      <c r="C369" s="112"/>
      <c r="D369" s="4"/>
      <c r="E369" s="112"/>
      <c r="F369" s="112"/>
      <c r="G369" s="112"/>
      <c r="H369" s="112"/>
      <c r="I369" s="112"/>
      <c r="J369" s="112"/>
      <c r="K369" s="112"/>
      <c r="L369" s="112"/>
    </row>
    <row r="370" customFormat="false" ht="15" hidden="false" customHeight="false" outlineLevel="0" collapsed="false">
      <c r="B370" s="112"/>
      <c r="C370" s="112"/>
      <c r="D370" s="4"/>
      <c r="E370" s="112"/>
      <c r="F370" s="112"/>
      <c r="G370" s="112"/>
      <c r="H370" s="112"/>
      <c r="I370" s="112"/>
      <c r="J370" s="112"/>
      <c r="K370" s="112"/>
      <c r="L370" s="112"/>
    </row>
    <row r="371" customFormat="false" ht="15" hidden="false" customHeight="false" outlineLevel="0" collapsed="false">
      <c r="B371" s="112"/>
      <c r="C371" s="112"/>
      <c r="D371" s="4"/>
      <c r="E371" s="112"/>
      <c r="F371" s="112"/>
      <c r="G371" s="112"/>
      <c r="H371" s="112"/>
      <c r="I371" s="112"/>
      <c r="J371" s="112"/>
      <c r="K371" s="112"/>
      <c r="L371" s="112"/>
    </row>
    <row r="372" customFormat="false" ht="15" hidden="false" customHeight="false" outlineLevel="0" collapsed="false">
      <c r="B372" s="112"/>
      <c r="C372" s="112"/>
      <c r="D372" s="4"/>
      <c r="E372" s="112"/>
      <c r="F372" s="112"/>
      <c r="G372" s="112"/>
      <c r="H372" s="112"/>
      <c r="I372" s="112"/>
      <c r="J372" s="112"/>
      <c r="K372" s="112"/>
      <c r="L372" s="112"/>
    </row>
    <row r="373" customFormat="false" ht="15" hidden="false" customHeight="false" outlineLevel="0" collapsed="false">
      <c r="B373" s="112"/>
      <c r="C373" s="112"/>
      <c r="D373" s="4"/>
      <c r="E373" s="112"/>
      <c r="F373" s="112"/>
      <c r="G373" s="112"/>
      <c r="H373" s="112"/>
      <c r="I373" s="112"/>
      <c r="J373" s="112"/>
      <c r="K373" s="112"/>
      <c r="L373" s="112"/>
    </row>
    <row r="374" customFormat="false" ht="15" hidden="false" customHeight="false" outlineLevel="0" collapsed="false">
      <c r="B374" s="112"/>
      <c r="C374" s="112"/>
      <c r="D374" s="4"/>
      <c r="E374" s="112"/>
      <c r="F374" s="112"/>
      <c r="G374" s="112"/>
      <c r="H374" s="112"/>
      <c r="I374" s="112"/>
      <c r="J374" s="112"/>
      <c r="K374" s="112"/>
      <c r="L374" s="112"/>
    </row>
    <row r="375" customFormat="false" ht="15" hidden="false" customHeight="false" outlineLevel="0" collapsed="false">
      <c r="B375" s="112"/>
      <c r="C375" s="112"/>
      <c r="D375" s="4"/>
      <c r="E375" s="112"/>
      <c r="F375" s="112"/>
      <c r="G375" s="112"/>
      <c r="H375" s="112"/>
      <c r="I375" s="112"/>
      <c r="J375" s="112"/>
      <c r="K375" s="112"/>
      <c r="L375" s="112"/>
    </row>
    <row r="376" customFormat="false" ht="15" hidden="false" customHeight="false" outlineLevel="0" collapsed="false">
      <c r="B376" s="112"/>
      <c r="C376" s="112"/>
      <c r="D376" s="4"/>
      <c r="E376" s="112"/>
      <c r="F376" s="112"/>
      <c r="G376" s="112"/>
      <c r="H376" s="112"/>
      <c r="I376" s="112"/>
      <c r="J376" s="112"/>
      <c r="K376" s="112"/>
      <c r="L376" s="112"/>
    </row>
    <row r="377" customFormat="false" ht="15" hidden="false" customHeight="false" outlineLevel="0" collapsed="false">
      <c r="B377" s="112"/>
      <c r="C377" s="112"/>
      <c r="D377" s="4"/>
      <c r="E377" s="112"/>
      <c r="F377" s="112"/>
      <c r="G377" s="112"/>
      <c r="H377" s="112"/>
      <c r="I377" s="112"/>
      <c r="J377" s="112"/>
      <c r="K377" s="112"/>
      <c r="L377" s="112"/>
    </row>
    <row r="378" customFormat="false" ht="15" hidden="false" customHeight="false" outlineLevel="0" collapsed="false">
      <c r="B378" s="112"/>
      <c r="C378" s="112"/>
      <c r="D378" s="4"/>
      <c r="E378" s="112"/>
      <c r="F378" s="112"/>
      <c r="G378" s="112"/>
      <c r="H378" s="112"/>
      <c r="I378" s="112"/>
      <c r="J378" s="112"/>
      <c r="K378" s="112"/>
      <c r="L378" s="112"/>
    </row>
    <row r="379" customFormat="false" ht="15" hidden="false" customHeight="false" outlineLevel="0" collapsed="false">
      <c r="B379" s="112"/>
      <c r="C379" s="112"/>
      <c r="D379" s="4"/>
      <c r="E379" s="112"/>
      <c r="F379" s="112"/>
      <c r="G379" s="112"/>
      <c r="H379" s="112"/>
      <c r="I379" s="112"/>
      <c r="J379" s="112"/>
      <c r="K379" s="112"/>
      <c r="L379" s="112"/>
    </row>
    <row r="380" customFormat="false" ht="15" hidden="false" customHeight="false" outlineLevel="0" collapsed="false">
      <c r="B380" s="112"/>
      <c r="C380" s="112"/>
      <c r="D380" s="4"/>
      <c r="E380" s="112"/>
      <c r="F380" s="112"/>
      <c r="G380" s="112"/>
      <c r="H380" s="112"/>
      <c r="I380" s="112"/>
      <c r="J380" s="112"/>
      <c r="K380" s="112"/>
      <c r="L380" s="112"/>
    </row>
    <row r="381" customFormat="false" ht="15" hidden="false" customHeight="false" outlineLevel="0" collapsed="false">
      <c r="B381" s="112"/>
      <c r="C381" s="112"/>
      <c r="D381" s="4"/>
      <c r="E381" s="112"/>
      <c r="F381" s="112"/>
      <c r="G381" s="112"/>
      <c r="H381" s="112"/>
      <c r="I381" s="112"/>
      <c r="J381" s="112"/>
      <c r="K381" s="112"/>
      <c r="L381" s="112"/>
    </row>
    <row r="382" customFormat="false" ht="15" hidden="false" customHeight="false" outlineLevel="0" collapsed="false">
      <c r="B382" s="112"/>
      <c r="C382" s="112"/>
      <c r="D382" s="4"/>
      <c r="E382" s="112"/>
      <c r="F382" s="112"/>
      <c r="G382" s="112"/>
      <c r="H382" s="112"/>
      <c r="I382" s="112"/>
      <c r="J382" s="112"/>
      <c r="K382" s="112"/>
      <c r="L382" s="112"/>
    </row>
    <row r="383" customFormat="false" ht="15" hidden="false" customHeight="false" outlineLevel="0" collapsed="false">
      <c r="B383" s="112"/>
      <c r="C383" s="112"/>
      <c r="D383" s="4"/>
      <c r="E383" s="112"/>
      <c r="F383" s="112"/>
      <c r="G383" s="112"/>
      <c r="H383" s="112"/>
      <c r="I383" s="112"/>
      <c r="J383" s="112"/>
      <c r="K383" s="112"/>
      <c r="L383" s="112"/>
    </row>
    <row r="384" customFormat="false" ht="15" hidden="false" customHeight="false" outlineLevel="0" collapsed="false">
      <c r="B384" s="112"/>
      <c r="C384" s="112"/>
      <c r="D384" s="4"/>
      <c r="E384" s="112"/>
      <c r="F384" s="112"/>
      <c r="G384" s="112"/>
      <c r="H384" s="112"/>
      <c r="I384" s="112"/>
      <c r="J384" s="112"/>
      <c r="K384" s="112"/>
      <c r="L384" s="112"/>
    </row>
    <row r="385" customFormat="false" ht="15" hidden="false" customHeight="false" outlineLevel="0" collapsed="false">
      <c r="B385" s="112"/>
      <c r="C385" s="112"/>
      <c r="D385" s="4"/>
      <c r="E385" s="112"/>
      <c r="F385" s="112"/>
      <c r="G385" s="112"/>
      <c r="H385" s="112"/>
      <c r="I385" s="112"/>
      <c r="J385" s="112"/>
      <c r="K385" s="112"/>
      <c r="L385" s="112"/>
    </row>
    <row r="386" customFormat="false" ht="15" hidden="false" customHeight="false" outlineLevel="0" collapsed="false">
      <c r="B386" s="112"/>
      <c r="C386" s="112"/>
      <c r="D386" s="4"/>
      <c r="E386" s="112"/>
      <c r="F386" s="112"/>
      <c r="G386" s="112"/>
      <c r="H386" s="112"/>
      <c r="I386" s="112"/>
      <c r="J386" s="112"/>
      <c r="K386" s="112"/>
      <c r="L386" s="112"/>
    </row>
    <row r="387" customFormat="false" ht="15" hidden="false" customHeight="false" outlineLevel="0" collapsed="false">
      <c r="B387" s="112"/>
      <c r="C387" s="112"/>
      <c r="D387" s="4"/>
      <c r="E387" s="112"/>
      <c r="F387" s="112"/>
      <c r="G387" s="112"/>
      <c r="H387" s="112"/>
      <c r="I387" s="112"/>
      <c r="J387" s="112"/>
      <c r="K387" s="112"/>
      <c r="L387" s="112"/>
    </row>
    <row r="388" customFormat="false" ht="15" hidden="false" customHeight="false" outlineLevel="0" collapsed="false">
      <c r="B388" s="112"/>
      <c r="C388" s="112"/>
      <c r="D388" s="4"/>
      <c r="E388" s="112"/>
      <c r="F388" s="112"/>
      <c r="G388" s="112"/>
      <c r="H388" s="112"/>
      <c r="I388" s="112"/>
      <c r="J388" s="112"/>
      <c r="K388" s="112"/>
      <c r="L388" s="112"/>
    </row>
    <row r="389" customFormat="false" ht="15" hidden="false" customHeight="false" outlineLevel="0" collapsed="false">
      <c r="B389" s="112"/>
      <c r="C389" s="112"/>
      <c r="D389" s="4"/>
      <c r="E389" s="112"/>
      <c r="F389" s="112"/>
      <c r="G389" s="112"/>
      <c r="H389" s="112"/>
      <c r="I389" s="112"/>
      <c r="J389" s="112"/>
      <c r="K389" s="112"/>
      <c r="L389" s="112"/>
    </row>
    <row r="390" customFormat="false" ht="15" hidden="false" customHeight="false" outlineLevel="0" collapsed="false">
      <c r="B390" s="112"/>
      <c r="C390" s="112"/>
      <c r="D390" s="4"/>
      <c r="E390" s="112"/>
      <c r="F390" s="112"/>
      <c r="G390" s="112"/>
      <c r="H390" s="112"/>
      <c r="I390" s="112"/>
      <c r="J390" s="112"/>
      <c r="K390" s="112"/>
      <c r="L390" s="112"/>
    </row>
    <row r="391" customFormat="false" ht="15" hidden="false" customHeight="false" outlineLevel="0" collapsed="false">
      <c r="B391" s="112"/>
      <c r="C391" s="112"/>
      <c r="D391" s="4"/>
      <c r="E391" s="112"/>
      <c r="F391" s="112"/>
      <c r="G391" s="112"/>
      <c r="H391" s="112"/>
      <c r="I391" s="112"/>
      <c r="J391" s="112"/>
      <c r="K391" s="112"/>
      <c r="L391" s="112"/>
    </row>
    <row r="392" customFormat="false" ht="15" hidden="false" customHeight="false" outlineLevel="0" collapsed="false">
      <c r="B392" s="112"/>
      <c r="C392" s="112"/>
      <c r="D392" s="4"/>
      <c r="E392" s="112"/>
      <c r="F392" s="112"/>
      <c r="G392" s="112"/>
      <c r="H392" s="112"/>
      <c r="I392" s="112"/>
      <c r="J392" s="112"/>
      <c r="K392" s="112"/>
      <c r="L392" s="112"/>
    </row>
    <row r="393" customFormat="false" ht="15" hidden="false" customHeight="false" outlineLevel="0" collapsed="false">
      <c r="B393" s="112"/>
      <c r="C393" s="112"/>
      <c r="D393" s="4"/>
      <c r="E393" s="112"/>
      <c r="F393" s="112"/>
      <c r="G393" s="112"/>
      <c r="H393" s="112"/>
      <c r="I393" s="112"/>
      <c r="J393" s="112"/>
      <c r="K393" s="112"/>
      <c r="L393" s="112"/>
    </row>
    <row r="394" customFormat="false" ht="15" hidden="false" customHeight="false" outlineLevel="0" collapsed="false">
      <c r="B394" s="112"/>
      <c r="C394" s="112"/>
      <c r="D394" s="4"/>
      <c r="E394" s="112"/>
      <c r="F394" s="112"/>
      <c r="G394" s="112"/>
      <c r="H394" s="112"/>
      <c r="I394" s="112"/>
      <c r="J394" s="112"/>
      <c r="K394" s="112"/>
      <c r="L394" s="112"/>
    </row>
    <row r="395" customFormat="false" ht="15" hidden="false" customHeight="false" outlineLevel="0" collapsed="false">
      <c r="B395" s="112"/>
      <c r="C395" s="112"/>
      <c r="D395" s="4"/>
      <c r="E395" s="112"/>
      <c r="F395" s="112"/>
      <c r="G395" s="112"/>
      <c r="H395" s="112"/>
      <c r="I395" s="112"/>
      <c r="J395" s="112"/>
      <c r="K395" s="112"/>
      <c r="L395" s="112"/>
    </row>
    <row r="396" customFormat="false" ht="15" hidden="false" customHeight="false" outlineLevel="0" collapsed="false">
      <c r="B396" s="112"/>
      <c r="C396" s="112"/>
      <c r="D396" s="4"/>
      <c r="E396" s="112"/>
      <c r="F396" s="112"/>
      <c r="G396" s="112"/>
      <c r="H396" s="112"/>
      <c r="I396" s="112"/>
      <c r="J396" s="112"/>
      <c r="K396" s="112"/>
      <c r="L396" s="112"/>
    </row>
    <row r="397" customFormat="false" ht="15" hidden="false" customHeight="false" outlineLevel="0" collapsed="false">
      <c r="B397" s="112"/>
      <c r="C397" s="112"/>
      <c r="D397" s="4"/>
      <c r="E397" s="112"/>
      <c r="F397" s="112"/>
      <c r="G397" s="112"/>
      <c r="H397" s="112"/>
      <c r="I397" s="112"/>
      <c r="J397" s="112"/>
      <c r="K397" s="112"/>
      <c r="L397" s="112"/>
    </row>
    <row r="398" customFormat="false" ht="15" hidden="false" customHeight="false" outlineLevel="0" collapsed="false">
      <c r="B398" s="112"/>
      <c r="C398" s="112"/>
      <c r="D398" s="4"/>
      <c r="E398" s="112"/>
      <c r="F398" s="112"/>
      <c r="G398" s="112"/>
      <c r="H398" s="112"/>
      <c r="I398" s="112"/>
      <c r="J398" s="112"/>
      <c r="K398" s="112"/>
      <c r="L398" s="112"/>
    </row>
    <row r="399" customFormat="false" ht="15" hidden="false" customHeight="false" outlineLevel="0" collapsed="false">
      <c r="B399" s="112"/>
      <c r="C399" s="112"/>
      <c r="D399" s="4"/>
      <c r="E399" s="112"/>
      <c r="F399" s="112"/>
      <c r="G399" s="112"/>
      <c r="H399" s="112"/>
      <c r="I399" s="112"/>
      <c r="J399" s="112"/>
      <c r="K399" s="112"/>
      <c r="L399" s="112"/>
    </row>
    <row r="400" customFormat="false" ht="15" hidden="false" customHeight="false" outlineLevel="0" collapsed="false">
      <c r="B400" s="112"/>
      <c r="C400" s="112"/>
      <c r="D400" s="4"/>
      <c r="E400" s="112"/>
      <c r="F400" s="112"/>
      <c r="G400" s="112"/>
      <c r="H400" s="112"/>
      <c r="I400" s="112"/>
      <c r="J400" s="112"/>
      <c r="K400" s="112"/>
      <c r="L400" s="112"/>
    </row>
    <row r="401" customFormat="false" ht="15" hidden="false" customHeight="false" outlineLevel="0" collapsed="false">
      <c r="B401" s="112"/>
      <c r="C401" s="112"/>
      <c r="D401" s="4"/>
      <c r="E401" s="112"/>
      <c r="F401" s="112"/>
      <c r="G401" s="112"/>
      <c r="H401" s="112"/>
      <c r="I401" s="112"/>
      <c r="J401" s="112"/>
      <c r="K401" s="112"/>
      <c r="L401" s="112"/>
    </row>
    <row r="402" customFormat="false" ht="15" hidden="false" customHeight="false" outlineLevel="0" collapsed="false">
      <c r="B402" s="112"/>
      <c r="C402" s="112"/>
      <c r="D402" s="4"/>
      <c r="E402" s="112"/>
      <c r="F402" s="112"/>
      <c r="G402" s="112"/>
      <c r="H402" s="112"/>
      <c r="I402" s="112"/>
      <c r="J402" s="112"/>
      <c r="K402" s="112"/>
      <c r="L402" s="112"/>
    </row>
    <row r="403" customFormat="false" ht="15" hidden="false" customHeight="false" outlineLevel="0" collapsed="false">
      <c r="B403" s="112"/>
      <c r="C403" s="112"/>
      <c r="D403" s="4"/>
      <c r="E403" s="112"/>
      <c r="F403" s="112"/>
      <c r="G403" s="112"/>
      <c r="H403" s="112"/>
      <c r="I403" s="112"/>
      <c r="J403" s="112"/>
      <c r="K403" s="112"/>
      <c r="L403" s="112"/>
    </row>
    <row r="404" customFormat="false" ht="15" hidden="false" customHeight="false" outlineLevel="0" collapsed="false">
      <c r="B404" s="112"/>
      <c r="C404" s="112"/>
      <c r="D404" s="4"/>
      <c r="E404" s="112"/>
      <c r="F404" s="112"/>
      <c r="G404" s="112"/>
      <c r="H404" s="112"/>
      <c r="I404" s="112"/>
      <c r="J404" s="112"/>
      <c r="K404" s="112"/>
      <c r="L404" s="112"/>
    </row>
    <row r="405" customFormat="false" ht="15" hidden="false" customHeight="false" outlineLevel="0" collapsed="false">
      <c r="B405" s="112"/>
      <c r="C405" s="112"/>
      <c r="D405" s="4"/>
      <c r="E405" s="112"/>
      <c r="F405" s="112"/>
      <c r="G405" s="112"/>
      <c r="H405" s="112"/>
      <c r="I405" s="112"/>
      <c r="J405" s="112"/>
      <c r="K405" s="112"/>
      <c r="L405" s="112"/>
    </row>
    <row r="406" customFormat="false" ht="15" hidden="false" customHeight="false" outlineLevel="0" collapsed="false">
      <c r="B406" s="112"/>
      <c r="C406" s="112"/>
      <c r="D406" s="4"/>
      <c r="E406" s="112"/>
      <c r="F406" s="112"/>
      <c r="G406" s="112"/>
      <c r="H406" s="112"/>
      <c r="I406" s="112"/>
      <c r="J406" s="112"/>
      <c r="K406" s="112"/>
      <c r="L406" s="112"/>
    </row>
    <row r="407" customFormat="false" ht="15" hidden="false" customHeight="false" outlineLevel="0" collapsed="false">
      <c r="B407" s="112"/>
      <c r="C407" s="112"/>
      <c r="D407" s="4"/>
      <c r="E407" s="112"/>
      <c r="F407" s="112"/>
      <c r="G407" s="112"/>
      <c r="H407" s="112"/>
      <c r="I407" s="112"/>
      <c r="J407" s="112"/>
      <c r="K407" s="112"/>
      <c r="L407" s="112"/>
    </row>
    <row r="408" customFormat="false" ht="15" hidden="false" customHeight="false" outlineLevel="0" collapsed="false">
      <c r="B408" s="112"/>
      <c r="C408" s="112"/>
      <c r="D408" s="4"/>
      <c r="E408" s="112"/>
      <c r="F408" s="112"/>
      <c r="G408" s="112"/>
      <c r="H408" s="112"/>
      <c r="I408" s="112"/>
      <c r="J408" s="112"/>
      <c r="K408" s="112"/>
      <c r="L408" s="112"/>
    </row>
    <row r="409" customFormat="false" ht="15" hidden="false" customHeight="false" outlineLevel="0" collapsed="false">
      <c r="B409" s="112"/>
      <c r="C409" s="112"/>
      <c r="D409" s="4"/>
      <c r="E409" s="112"/>
      <c r="F409" s="112"/>
      <c r="G409" s="112"/>
      <c r="H409" s="112"/>
      <c r="I409" s="112"/>
      <c r="J409" s="112"/>
      <c r="K409" s="112"/>
      <c r="L409" s="112"/>
    </row>
    <row r="410" customFormat="false" ht="15" hidden="false" customHeight="false" outlineLevel="0" collapsed="false">
      <c r="B410" s="112"/>
      <c r="C410" s="112"/>
      <c r="D410" s="4"/>
      <c r="E410" s="112"/>
      <c r="F410" s="112"/>
      <c r="G410" s="112"/>
      <c r="H410" s="112"/>
      <c r="I410" s="112"/>
      <c r="J410" s="112"/>
      <c r="K410" s="112"/>
      <c r="L410" s="112"/>
    </row>
    <row r="411" customFormat="false" ht="15" hidden="false" customHeight="false" outlineLevel="0" collapsed="false">
      <c r="B411" s="112"/>
      <c r="C411" s="112"/>
      <c r="D411" s="4"/>
      <c r="E411" s="112"/>
      <c r="F411" s="112"/>
      <c r="G411" s="112"/>
      <c r="H411" s="112"/>
      <c r="I411" s="112"/>
      <c r="J411" s="112"/>
      <c r="K411" s="112"/>
      <c r="L411" s="112"/>
    </row>
    <row r="412" customFormat="false" ht="15" hidden="false" customHeight="false" outlineLevel="0" collapsed="false">
      <c r="B412" s="112"/>
      <c r="C412" s="112"/>
      <c r="D412" s="4"/>
      <c r="E412" s="112"/>
      <c r="F412" s="112"/>
      <c r="G412" s="112"/>
      <c r="H412" s="112"/>
      <c r="I412" s="112"/>
      <c r="J412" s="112"/>
      <c r="K412" s="112"/>
      <c r="L412" s="112"/>
    </row>
    <row r="413" customFormat="false" ht="15" hidden="false" customHeight="false" outlineLevel="0" collapsed="false">
      <c r="B413" s="112"/>
      <c r="C413" s="112"/>
      <c r="D413" s="4"/>
      <c r="E413" s="112"/>
      <c r="F413" s="112"/>
      <c r="G413" s="112"/>
      <c r="H413" s="112"/>
      <c r="I413" s="112"/>
      <c r="J413" s="112"/>
      <c r="K413" s="112"/>
      <c r="L413" s="112"/>
    </row>
    <row r="414" customFormat="false" ht="15" hidden="false" customHeight="false" outlineLevel="0" collapsed="false">
      <c r="B414" s="112"/>
      <c r="C414" s="112"/>
      <c r="D414" s="4"/>
      <c r="E414" s="112"/>
      <c r="F414" s="112"/>
      <c r="G414" s="112"/>
      <c r="H414" s="112"/>
      <c r="I414" s="112"/>
      <c r="J414" s="112"/>
      <c r="K414" s="112"/>
      <c r="L414" s="112"/>
    </row>
    <row r="415" customFormat="false" ht="15" hidden="false" customHeight="false" outlineLevel="0" collapsed="false">
      <c r="B415" s="112"/>
      <c r="C415" s="112"/>
      <c r="D415" s="4"/>
      <c r="E415" s="112"/>
      <c r="F415" s="112"/>
      <c r="G415" s="112"/>
      <c r="H415" s="112"/>
      <c r="I415" s="112"/>
      <c r="J415" s="112"/>
      <c r="K415" s="112"/>
      <c r="L415" s="112"/>
    </row>
    <row r="416" customFormat="false" ht="15" hidden="false" customHeight="false" outlineLevel="0" collapsed="false">
      <c r="B416" s="112"/>
      <c r="C416" s="112"/>
      <c r="D416" s="4"/>
      <c r="E416" s="112"/>
      <c r="F416" s="112"/>
      <c r="G416" s="112"/>
      <c r="H416" s="112"/>
      <c r="I416" s="112"/>
      <c r="J416" s="112"/>
      <c r="K416" s="112"/>
      <c r="L416" s="112"/>
    </row>
    <row r="417" customFormat="false" ht="15" hidden="false" customHeight="false" outlineLevel="0" collapsed="false">
      <c r="B417" s="112"/>
      <c r="C417" s="112"/>
      <c r="D417" s="4"/>
      <c r="E417" s="112"/>
      <c r="F417" s="112"/>
      <c r="G417" s="112"/>
      <c r="H417" s="112"/>
      <c r="I417" s="112"/>
      <c r="J417" s="112"/>
      <c r="K417" s="112"/>
      <c r="L417" s="112"/>
    </row>
    <row r="418" customFormat="false" ht="15" hidden="false" customHeight="false" outlineLevel="0" collapsed="false">
      <c r="B418" s="112"/>
      <c r="C418" s="112"/>
      <c r="D418" s="4"/>
      <c r="E418" s="112"/>
      <c r="F418" s="112"/>
      <c r="G418" s="112"/>
      <c r="H418" s="112"/>
      <c r="I418" s="112"/>
      <c r="J418" s="112"/>
      <c r="K418" s="112"/>
      <c r="L418" s="112"/>
    </row>
    <row r="419" customFormat="false" ht="15" hidden="false" customHeight="false" outlineLevel="0" collapsed="false">
      <c r="B419" s="112"/>
      <c r="C419" s="112"/>
      <c r="D419" s="4"/>
      <c r="E419" s="112"/>
      <c r="F419" s="112"/>
      <c r="G419" s="112"/>
      <c r="H419" s="112"/>
      <c r="I419" s="112"/>
      <c r="J419" s="112"/>
      <c r="K419" s="112"/>
      <c r="L419" s="112"/>
    </row>
    <row r="420" customFormat="false" ht="15" hidden="false" customHeight="false" outlineLevel="0" collapsed="false">
      <c r="B420" s="112"/>
      <c r="C420" s="112"/>
      <c r="D420" s="4"/>
      <c r="E420" s="112"/>
      <c r="F420" s="112"/>
      <c r="G420" s="112"/>
      <c r="H420" s="112"/>
      <c r="I420" s="112"/>
      <c r="J420" s="112"/>
      <c r="K420" s="112"/>
      <c r="L420" s="112"/>
    </row>
    <row r="421" customFormat="false" ht="15" hidden="false" customHeight="false" outlineLevel="0" collapsed="false">
      <c r="B421" s="112"/>
      <c r="C421" s="112"/>
      <c r="D421" s="4"/>
      <c r="E421" s="112"/>
      <c r="F421" s="112"/>
      <c r="G421" s="112"/>
      <c r="H421" s="112"/>
      <c r="I421" s="112"/>
      <c r="J421" s="112"/>
      <c r="K421" s="112"/>
      <c r="L421" s="112"/>
    </row>
    <row r="422" customFormat="false" ht="15" hidden="false" customHeight="false" outlineLevel="0" collapsed="false">
      <c r="B422" s="112"/>
      <c r="C422" s="112"/>
      <c r="D422" s="4"/>
      <c r="E422" s="112"/>
      <c r="F422" s="112"/>
      <c r="G422" s="112"/>
      <c r="H422" s="112"/>
      <c r="I422" s="112"/>
      <c r="J422" s="112"/>
      <c r="K422" s="112"/>
      <c r="L422" s="112"/>
    </row>
    <row r="423" customFormat="false" ht="15" hidden="false" customHeight="false" outlineLevel="0" collapsed="false">
      <c r="B423" s="112"/>
      <c r="C423" s="112"/>
      <c r="D423" s="4"/>
      <c r="E423" s="112"/>
      <c r="F423" s="112"/>
      <c r="G423" s="112"/>
      <c r="H423" s="112"/>
      <c r="I423" s="112"/>
      <c r="J423" s="112"/>
      <c r="K423" s="112"/>
      <c r="L423" s="112"/>
    </row>
    <row r="424" customFormat="false" ht="15" hidden="false" customHeight="false" outlineLevel="0" collapsed="false">
      <c r="B424" s="112"/>
      <c r="C424" s="112"/>
      <c r="D424" s="4"/>
      <c r="E424" s="112"/>
      <c r="F424" s="112"/>
      <c r="G424" s="112"/>
      <c r="H424" s="112"/>
      <c r="I424" s="112"/>
      <c r="J424" s="112"/>
      <c r="K424" s="112"/>
      <c r="L424" s="112"/>
    </row>
    <row r="425" customFormat="false" ht="15" hidden="false" customHeight="false" outlineLevel="0" collapsed="false">
      <c r="B425" s="112"/>
      <c r="C425" s="112"/>
      <c r="D425" s="4"/>
      <c r="E425" s="112"/>
      <c r="F425" s="112"/>
      <c r="G425" s="112"/>
      <c r="H425" s="112"/>
      <c r="I425" s="112"/>
      <c r="J425" s="112"/>
      <c r="K425" s="112"/>
      <c r="L425" s="112"/>
    </row>
    <row r="426" customFormat="false" ht="15" hidden="false" customHeight="false" outlineLevel="0" collapsed="false">
      <c r="B426" s="112"/>
      <c r="C426" s="112"/>
      <c r="D426" s="4"/>
      <c r="E426" s="112"/>
      <c r="F426" s="112"/>
      <c r="G426" s="112"/>
      <c r="H426" s="112"/>
      <c r="I426" s="112"/>
      <c r="J426" s="112"/>
      <c r="K426" s="112"/>
      <c r="L426" s="112"/>
    </row>
    <row r="427" customFormat="false" ht="15" hidden="false" customHeight="false" outlineLevel="0" collapsed="false">
      <c r="B427" s="112"/>
      <c r="C427" s="112"/>
      <c r="D427" s="4"/>
      <c r="E427" s="112"/>
      <c r="F427" s="112"/>
      <c r="G427" s="112"/>
      <c r="H427" s="112"/>
      <c r="I427" s="112"/>
      <c r="J427" s="112"/>
      <c r="K427" s="112"/>
      <c r="L427" s="112"/>
    </row>
    <row r="428" customFormat="false" ht="15" hidden="false" customHeight="false" outlineLevel="0" collapsed="false">
      <c r="G428" s="112"/>
      <c r="H428" s="112"/>
      <c r="I428" s="112"/>
      <c r="J428" s="112"/>
      <c r="K428" s="112"/>
      <c r="L428" s="112"/>
    </row>
    <row r="429" customFormat="false" ht="15" hidden="false" customHeight="false" outlineLevel="0" collapsed="false">
      <c r="G429" s="112"/>
      <c r="H429" s="112"/>
      <c r="I429" s="112"/>
      <c r="J429" s="112"/>
      <c r="K429" s="112"/>
      <c r="L429" s="112"/>
    </row>
    <row r="430" customFormat="false" ht="15" hidden="false" customHeight="false" outlineLevel="0" collapsed="false">
      <c r="G430" s="112"/>
      <c r="H430" s="112"/>
      <c r="I430" s="112"/>
      <c r="J430" s="112"/>
      <c r="K430" s="112"/>
      <c r="L430" s="112"/>
    </row>
    <row r="431" customFormat="false" ht="15" hidden="false" customHeight="false" outlineLevel="0" collapsed="false">
      <c r="G431" s="112"/>
      <c r="H431" s="112"/>
      <c r="I431" s="112"/>
      <c r="J431" s="112"/>
      <c r="K431" s="112"/>
      <c r="L431" s="112"/>
    </row>
    <row r="432" customFormat="false" ht="15" hidden="false" customHeight="false" outlineLevel="0" collapsed="false">
      <c r="G432" s="112"/>
      <c r="H432" s="112"/>
      <c r="I432" s="112"/>
      <c r="J432" s="112"/>
      <c r="K432" s="112"/>
      <c r="L432" s="112"/>
    </row>
    <row r="433" customFormat="false" ht="15" hidden="false" customHeight="false" outlineLevel="0" collapsed="false">
      <c r="G433" s="112"/>
      <c r="H433" s="112"/>
      <c r="I433" s="112"/>
      <c r="J433" s="112"/>
      <c r="K433" s="112"/>
      <c r="L433" s="112"/>
    </row>
    <row r="434" customFormat="false" ht="15" hidden="false" customHeight="false" outlineLevel="0" collapsed="false">
      <c r="G434" s="112"/>
      <c r="H434" s="112"/>
      <c r="I434" s="112"/>
      <c r="J434" s="112"/>
      <c r="K434" s="112"/>
      <c r="L434" s="112"/>
    </row>
    <row r="435" customFormat="false" ht="15" hidden="false" customHeight="false" outlineLevel="0" collapsed="false">
      <c r="G435" s="112"/>
      <c r="H435" s="112"/>
      <c r="I435" s="112"/>
      <c r="J435" s="112"/>
      <c r="K435" s="112"/>
      <c r="L435" s="112"/>
    </row>
    <row r="436" customFormat="false" ht="15" hidden="false" customHeight="false" outlineLevel="0" collapsed="false">
      <c r="G436" s="112"/>
      <c r="H436" s="112"/>
      <c r="I436" s="112"/>
      <c r="J436" s="112"/>
      <c r="K436" s="112"/>
      <c r="L436" s="112"/>
    </row>
    <row r="437" customFormat="false" ht="15" hidden="false" customHeight="false" outlineLevel="0" collapsed="false">
      <c r="G437" s="112"/>
      <c r="H437" s="112"/>
      <c r="I437" s="112"/>
      <c r="J437" s="112"/>
      <c r="K437" s="112"/>
      <c r="L437" s="112"/>
    </row>
    <row r="438" customFormat="false" ht="15" hidden="false" customHeight="false" outlineLevel="0" collapsed="false">
      <c r="G438" s="112"/>
      <c r="H438" s="112"/>
      <c r="I438" s="112"/>
      <c r="J438" s="112"/>
      <c r="K438" s="112"/>
      <c r="L438" s="112"/>
    </row>
    <row r="439" customFormat="false" ht="15" hidden="false" customHeight="false" outlineLevel="0" collapsed="false">
      <c r="G439" s="112"/>
      <c r="H439" s="112"/>
      <c r="I439" s="112"/>
      <c r="J439" s="112"/>
      <c r="K439" s="112"/>
      <c r="L439" s="112"/>
    </row>
    <row r="440" customFormat="false" ht="15" hidden="false" customHeight="false" outlineLevel="0" collapsed="false">
      <c r="G440" s="112"/>
      <c r="H440" s="112"/>
      <c r="I440" s="112"/>
      <c r="J440" s="112"/>
      <c r="K440" s="112"/>
      <c r="L440" s="112"/>
    </row>
    <row r="441" customFormat="false" ht="15" hidden="false" customHeight="false" outlineLevel="0" collapsed="false">
      <c r="G441" s="112"/>
      <c r="H441" s="112"/>
      <c r="I441" s="112"/>
      <c r="J441" s="112"/>
      <c r="K441" s="112"/>
      <c r="L441" s="112"/>
    </row>
    <row r="442" customFormat="false" ht="15" hidden="false" customHeight="false" outlineLevel="0" collapsed="false">
      <c r="G442" s="112"/>
      <c r="H442" s="112"/>
      <c r="I442" s="112"/>
      <c r="J442" s="112"/>
      <c r="K442" s="112"/>
      <c r="L442" s="112"/>
    </row>
    <row r="443" customFormat="false" ht="15" hidden="false" customHeight="false" outlineLevel="0" collapsed="false">
      <c r="G443" s="112"/>
      <c r="H443" s="112"/>
      <c r="I443" s="112"/>
      <c r="J443" s="112"/>
      <c r="K443" s="112"/>
      <c r="L443" s="112"/>
    </row>
    <row r="444" customFormat="false" ht="15" hidden="false" customHeight="false" outlineLevel="0" collapsed="false">
      <c r="G444" s="112"/>
      <c r="H444" s="112"/>
      <c r="I444" s="112"/>
      <c r="J444" s="112"/>
      <c r="K444" s="112"/>
      <c r="L444" s="112"/>
    </row>
    <row r="445" customFormat="false" ht="15" hidden="false" customHeight="false" outlineLevel="0" collapsed="false">
      <c r="G445" s="112"/>
      <c r="H445" s="112"/>
      <c r="I445" s="112"/>
      <c r="J445" s="112"/>
      <c r="K445" s="112"/>
      <c r="L445" s="112"/>
    </row>
    <row r="446" customFormat="false" ht="15" hidden="false" customHeight="false" outlineLevel="0" collapsed="false">
      <c r="G446" s="112"/>
      <c r="H446" s="112"/>
      <c r="I446" s="112"/>
      <c r="J446" s="112"/>
      <c r="K446" s="112"/>
      <c r="L446" s="112"/>
    </row>
  </sheetData>
  <mergeCells count="2">
    <mergeCell ref="F2:G2"/>
    <mergeCell ref="I2:J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2T08:18:38Z</dcterms:created>
  <dc:creator>Marcela</dc:creator>
  <dc:description/>
  <dc:language>en-US</dc:language>
  <cp:lastModifiedBy>Platil</cp:lastModifiedBy>
  <cp:lastPrinted>2012-07-27T12:32:34Z</cp:lastPrinted>
  <dcterms:modified xsi:type="dcterms:W3CDTF">2012-09-05T20:01:57Z</dcterms:modified>
  <cp:revision>0</cp:revision>
  <dc:subject/>
  <dc:title/>
</cp:coreProperties>
</file>